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부" sheetId="1" state="visible" r:id="rId2"/>
    <sheet name="여자부" sheetId="2" state="visible" r:id="rId3"/>
  </sheets>
  <externalReferences>
    <externalReference r:id="rId4"/>
  </externalReferences>
  <definedNames>
    <definedName function="false" hidden="false" localSheetId="0" name="_xlnm.Print_Area" vbProcedure="false">남자부!$A$2:$AA$39</definedName>
    <definedName function="false" hidden="false" localSheetId="1" name="_xlnm.Print_Area" vbProcedure="false">여자부!$A$2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20</t>
    </r>
    <r>
      <rPr>
        <sz val="18"/>
        <rFont val="Noto Sans"/>
        <family val="2"/>
      </rPr>
      <t xml:space="preserve">회 전국실업단대항육상경기대회</t>
    </r>
  </si>
  <si>
    <t xml:space="preserve">남일부</t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+0.3</t>
  </si>
  <si>
    <t xml:space="preserve">2</t>
  </si>
  <si>
    <t xml:space="preserve">200m</t>
  </si>
  <si>
    <t xml:space="preserve">-3.3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14.28(G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14.43)</t>
    </r>
  </si>
  <si>
    <t xml:space="preserve">400mH</t>
  </si>
  <si>
    <t xml:space="preserve">3000mSC</t>
  </si>
  <si>
    <t xml:space="preserve">1</t>
  </si>
  <si>
    <t xml:space="preserve">4x100mR</t>
  </si>
  <si>
    <t xml:space="preserve">이현우 함석진</t>
  </si>
  <si>
    <t xml:space="preserve">40.83(GR)</t>
  </si>
  <si>
    <t xml:space="preserve">박성수 이한진</t>
  </si>
  <si>
    <t xml:space="preserve">과천시청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41.11)</t>
    </r>
  </si>
  <si>
    <t xml:space="preserve">곽창만 조성권</t>
  </si>
  <si>
    <t xml:space="preserve">주인호 박정진</t>
  </si>
  <si>
    <t xml:space="preserve">4x400mR</t>
  </si>
  <si>
    <t xml:space="preserve">조성권 함석진</t>
  </si>
  <si>
    <t xml:space="preserve">국군체육부대</t>
  </si>
  <si>
    <t xml:space="preserve">3:16.35</t>
  </si>
  <si>
    <t xml:space="preserve">이원종 어경돈</t>
  </si>
  <si>
    <t xml:space="preserve">고양시청</t>
  </si>
  <si>
    <t xml:space="preserve">3:32.78</t>
  </si>
  <si>
    <t xml:space="preserve">조  일 박성수</t>
  </si>
  <si>
    <t xml:space="preserve">3:42.13</t>
  </si>
  <si>
    <t xml:space="preserve">길호종 박세현</t>
  </si>
  <si>
    <t xml:space="preserve">강석영 이재훈</t>
  </si>
  <si>
    <t xml:space="preserve">4x1500mR</t>
  </si>
  <si>
    <t xml:space="preserve">조근형 이두행</t>
  </si>
  <si>
    <t xml:space="preserve">경찰대학</t>
  </si>
  <si>
    <t xml:space="preserve">16:24.33</t>
  </si>
  <si>
    <t xml:space="preserve">이준완 이근진</t>
  </si>
  <si>
    <t xml:space="preserve">청주시청</t>
  </si>
  <si>
    <t xml:space="preserve">16:30.48</t>
  </si>
  <si>
    <t xml:space="preserve">문병승 신영근</t>
  </si>
  <si>
    <t xml:space="preserve">16:33.71</t>
  </si>
  <si>
    <t xml:space="preserve">박주영 조수현</t>
  </si>
  <si>
    <t xml:space="preserve">한국전력공사</t>
  </si>
  <si>
    <t xml:space="preserve">16:44.67</t>
  </si>
  <si>
    <t xml:space="preserve">김영춘 조재득</t>
  </si>
  <si>
    <t xml:space="preserve">서울시청</t>
  </si>
  <si>
    <t xml:space="preserve">16:57.56</t>
  </si>
  <si>
    <t xml:space="preserve">송하민 지영준</t>
  </si>
  <si>
    <t xml:space="preserve">백수인 김제경</t>
  </si>
  <si>
    <t xml:space="preserve">길경선 허장규</t>
  </si>
  <si>
    <t xml:space="preserve">김재훈 이연락</t>
  </si>
  <si>
    <t xml:space="preserve">박경인 함연식</t>
  </si>
  <si>
    <t xml:space="preserve">높이뛰기</t>
  </si>
  <si>
    <t xml:space="preserve">2.20(GT)</t>
  </si>
  <si>
    <r>
      <rPr>
        <sz val="7"/>
        <rFont val="가는으뜸체"/>
        <family val="1"/>
        <charset val="129"/>
      </rPr>
      <t xml:space="preserve">1.90(</t>
    </r>
    <r>
      <rPr>
        <sz val="7"/>
        <rFont val="Noto Sans"/>
        <family val="2"/>
      </rPr>
      <t xml:space="preserve">공통</t>
    </r>
    <r>
      <rPr>
        <sz val="7"/>
        <rFont val="가는으뜸체"/>
        <family val="1"/>
        <charset val="129"/>
      </rPr>
      <t xml:space="preserve">2)</t>
    </r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2.20)</t>
    </r>
  </si>
  <si>
    <t xml:space="preserve">멀리뛰기</t>
  </si>
  <si>
    <t xml:space="preserve">0.0</t>
  </si>
  <si>
    <t xml:space="preserve">+0.9</t>
  </si>
  <si>
    <t xml:space="preserve">+0.6</t>
  </si>
  <si>
    <t xml:space="preserve">세단뛰기</t>
  </si>
  <si>
    <t xml:space="preserve">+2.3</t>
  </si>
  <si>
    <t xml:space="preserve">+1.2</t>
  </si>
  <si>
    <r>
      <rPr>
        <sz val="7"/>
        <rFont val="가는으뜸체"/>
        <family val="1"/>
        <charset val="129"/>
      </rPr>
      <t xml:space="preserve">+3.8(</t>
    </r>
    <r>
      <rPr>
        <sz val="7"/>
        <rFont val="Noto Sans"/>
        <family val="2"/>
      </rPr>
      <t xml:space="preserve">참고기록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가는으뜸체"/>
        <family val="1"/>
        <charset val="129"/>
      </rPr>
      <t xml:space="preserve">+2.9(</t>
    </r>
    <r>
      <rPr>
        <sz val="7"/>
        <rFont val="Noto Sans"/>
        <family val="2"/>
      </rPr>
      <t xml:space="preserve">참고기록</t>
    </r>
    <r>
      <rPr>
        <sz val="7"/>
        <rFont val="가는으뜸체"/>
        <family val="1"/>
        <charset val="129"/>
      </rPr>
      <t xml:space="preserve">)</t>
    </r>
  </si>
  <si>
    <r>
      <rPr>
        <sz val="7"/>
        <rFont val="가는으뜸체"/>
        <family val="1"/>
        <charset val="129"/>
      </rPr>
      <t xml:space="preserve">+3.2(</t>
    </r>
    <r>
      <rPr>
        <sz val="7"/>
        <rFont val="Noto Sans"/>
        <family val="2"/>
      </rPr>
      <t xml:space="preserve">참고기록</t>
    </r>
    <r>
      <rPr>
        <sz val="7"/>
        <rFont val="가는으뜸체"/>
        <family val="1"/>
        <charset val="129"/>
      </rPr>
      <t xml:space="preserve">)</t>
    </r>
  </si>
  <si>
    <t xml:space="preserve">+1.4</t>
  </si>
  <si>
    <t xml:space="preserve">장대높이뛰기</t>
  </si>
  <si>
    <t xml:space="preserve">5.20(GT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5.20)</t>
    </r>
  </si>
  <si>
    <t xml:space="preserve">포환던지기</t>
  </si>
  <si>
    <t xml:space="preserve">18.18(G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18.17)</t>
    </r>
  </si>
  <si>
    <t xml:space="preserve">원반던지기</t>
  </si>
  <si>
    <t xml:space="preserve">창던지기</t>
  </si>
  <si>
    <t xml:space="preserve">해머던지기</t>
  </si>
  <si>
    <t xml:space="preserve">71.79(N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70.84)</t>
    </r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일부</t>
  </si>
  <si>
    <t xml:space="preserve">23.94(D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23.98)</t>
    </r>
  </si>
  <si>
    <t xml:space="preserve">100mH</t>
  </si>
  <si>
    <t xml:space="preserve">김민영 김태경</t>
  </si>
  <si>
    <t xml:space="preserve">안동시청</t>
  </si>
  <si>
    <t xml:space="preserve">김남미 최주영</t>
  </si>
  <si>
    <t xml:space="preserve">인천남동구청</t>
  </si>
  <si>
    <t xml:space="preserve">유희정 원윤분</t>
  </si>
  <si>
    <t xml:space="preserve">용인시청</t>
  </si>
  <si>
    <t xml:space="preserve">김신애 김은하</t>
  </si>
  <si>
    <t xml:space="preserve">시흥시청</t>
  </si>
  <si>
    <t xml:space="preserve">박소연 심수경</t>
  </si>
  <si>
    <t xml:space="preserve">김포시청</t>
  </si>
  <si>
    <t xml:space="preserve">김하나 이미희</t>
  </si>
  <si>
    <t xml:space="preserve">이미소 김하나</t>
  </si>
  <si>
    <t xml:space="preserve">서은미 박미진</t>
  </si>
  <si>
    <t xml:space="preserve">정명희 정지원</t>
  </si>
  <si>
    <t xml:space="preserve">염은희 오세라</t>
  </si>
  <si>
    <t xml:space="preserve">김하나 이미소</t>
  </si>
  <si>
    <t xml:space="preserve">3:45.68(GR)</t>
  </si>
  <si>
    <t xml:space="preserve">정설미 이하니</t>
  </si>
  <si>
    <t xml:space="preserve">대전서구청</t>
  </si>
  <si>
    <t xml:space="preserve">3:50.18</t>
  </si>
  <si>
    <t xml:space="preserve">유희정 서은미</t>
  </si>
  <si>
    <t xml:space="preserve">3:52.23</t>
  </si>
  <si>
    <r>
      <rPr>
        <sz val="6"/>
        <rFont val="Noto Sans"/>
        <family val="2"/>
      </rPr>
      <t xml:space="preserve">종전기록
</t>
    </r>
    <r>
      <rPr>
        <sz val="6"/>
        <rFont val="돋움"/>
        <family val="3"/>
        <charset val="129"/>
      </rPr>
      <t xml:space="preserve">(3:48.64)</t>
    </r>
  </si>
  <si>
    <t xml:space="preserve">최해남 최아름</t>
  </si>
  <si>
    <t xml:space="preserve">이선영 박미진</t>
  </si>
  <si>
    <t xml:space="preserve">4x800mR</t>
  </si>
  <si>
    <t xml:space="preserve">장진숙 양소정</t>
  </si>
  <si>
    <t xml:space="preserve">경기도청</t>
  </si>
  <si>
    <t xml:space="preserve">9:32.77</t>
  </si>
  <si>
    <t xml:space="preserve">김혜옥 정현미</t>
  </si>
  <si>
    <t xml:space="preserve">화성시청</t>
  </si>
  <si>
    <t xml:space="preserve">9:39.93</t>
  </si>
  <si>
    <t xml:space="preserve">김홍련 최영미</t>
  </si>
  <si>
    <t xml:space="preserve">구미시청</t>
  </si>
  <si>
    <t xml:space="preserve">10:45.49</t>
  </si>
  <si>
    <t xml:space="preserve">최경희 이미희</t>
  </si>
  <si>
    <t xml:space="preserve">최수지 허연정</t>
  </si>
  <si>
    <t xml:space="preserve">김용미 정소희</t>
  </si>
  <si>
    <r>
      <rPr>
        <sz val="7"/>
        <rFont val="가는으뜸체"/>
        <family val="1"/>
        <charset val="129"/>
      </rPr>
      <t xml:space="preserve">1.70(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위</t>
    </r>
    <r>
      <rPr>
        <sz val="7"/>
        <rFont val="가는으뜸체"/>
        <family val="1"/>
        <charset val="129"/>
      </rPr>
      <t xml:space="preserve">)</t>
    </r>
  </si>
  <si>
    <t xml:space="preserve">+0.5</t>
  </si>
  <si>
    <t xml:space="preserve">+0.7</t>
  </si>
  <si>
    <t xml:space="preserve">+1.5</t>
  </si>
  <si>
    <t xml:space="preserve">+1.6</t>
  </si>
  <si>
    <t xml:space="preserve">4.00(D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3.70)</t>
    </r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49.39)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7"/>
        <rFont val="가는으뜸체"/>
        <family val="1"/>
        <charset val="129"/>
      </rPr>
      <t xml:space="preserve">5,106</t>
    </r>
    <r>
      <rPr>
        <sz val="7"/>
        <rFont val="Noto Sans"/>
        <family val="2"/>
      </rPr>
      <t xml:space="preserve">점</t>
    </r>
    <r>
      <rPr>
        <sz val="7"/>
        <rFont val="가는으뜸체"/>
        <family val="1"/>
        <charset val="129"/>
      </rPr>
      <t xml:space="preserve">(GR)</t>
    </r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5,057</t>
    </r>
    <r>
      <rPr>
        <sz val="4"/>
        <rFont val="Noto Sans"/>
        <family val="2"/>
      </rPr>
      <t xml:space="preserve">점</t>
    </r>
    <r>
      <rPr>
        <sz val="4"/>
        <rFont val="돋움"/>
        <family val="3"/>
        <charset val="129"/>
      </rPr>
      <t xml:space="preserve">)</t>
    </r>
  </si>
  <si>
    <t xml:space="preserve">49:38.79(G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49:51.48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mm:ss.00"/>
    <numFmt numFmtId="168" formatCode="0.00_ "/>
    <numFmt numFmtId="169" formatCode="_-\\* #,##0_-;&quot;-\&quot;* #,##0_-;_-\\* \-_-;_-@_-"/>
    <numFmt numFmtId="170" formatCode="#,##0.00"/>
    <numFmt numFmtId="171" formatCode="0.00;_怀"/>
    <numFmt numFmtId="172" formatCode="0.0_ "/>
    <numFmt numFmtId="173" formatCode="mm:ss.0"/>
    <numFmt numFmtId="174" formatCode="0.00&quot;(GR)&quot;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4"/>
      <name val="돋움"/>
      <family val="3"/>
      <charset val="129"/>
    </font>
    <font>
      <sz val="4"/>
      <name val="Noto Sans"/>
      <family val="2"/>
    </font>
    <font>
      <sz val="6"/>
      <name val="가는으뜸체"/>
      <family val="1"/>
      <charset val="129"/>
    </font>
    <font>
      <sz val="5"/>
      <name val="Noto Sans"/>
      <family val="2"/>
    </font>
    <font>
      <sz val="5"/>
      <name val="가는으뜸체"/>
      <family val="1"/>
      <charset val="129"/>
    </font>
    <font>
      <sz val="6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  <font>
      <sz val="6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1221;&#49885;/Local%20Settings/Temporary%20Internet%20Files/Content.IE5/KWXMU48I/&#51228;20&#54924;%20&#49892;&#50629;&#45824;&#54924;/&#51228;20&#54924;&#51204;&#44397;&#49892;&#50629;&#45800;&#50977;&#49345;&#44221;&#44592;&#45824;&#54924;(0808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H"/>
      <sheetName val="400H"/>
      <sheetName val="100m"/>
      <sheetName val="200m"/>
      <sheetName val="400m"/>
      <sheetName val="800m"/>
      <sheetName val="1500m"/>
      <sheetName val="5000m"/>
      <sheetName val="10000m"/>
      <sheetName val="3000mSC"/>
      <sheetName val="경보"/>
      <sheetName val="세단"/>
      <sheetName val="멀리"/>
      <sheetName val="높이뛰기"/>
      <sheetName val="원반1"/>
      <sheetName val="장대"/>
      <sheetName val="창"/>
      <sheetName val="해머"/>
      <sheetName val="포환"/>
      <sheetName val="200m (혼성)"/>
      <sheetName val="혼성총점"/>
      <sheetName val="400R"/>
      <sheetName val="1600릴레이"/>
      <sheetName val="장거리릴레이"/>
      <sheetName val="남자부"/>
      <sheetName val="여자부"/>
    </sheetNames>
    <sheetDataSet>
      <sheetData sheetId="0">
        <row r="8">
          <cell r="E8" t="str">
            <v>-0.2</v>
          </cell>
        </row>
        <row r="11">
          <cell r="D11" t="str">
            <v>박태경</v>
          </cell>
          <cell r="E11" t="str">
            <v>경찰대학</v>
          </cell>
        </row>
        <row r="12">
          <cell r="D12" t="str">
            <v>김현준</v>
          </cell>
          <cell r="E12" t="str">
            <v>성남시청</v>
          </cell>
          <cell r="F12" t="str">
            <v>14.63</v>
          </cell>
        </row>
        <row r="13">
          <cell r="D13" t="str">
            <v>이현우</v>
          </cell>
          <cell r="E13" t="str">
            <v>국군체육부대</v>
          </cell>
          <cell r="F13" t="str">
            <v>14.89</v>
          </cell>
        </row>
        <row r="14">
          <cell r="D14" t="str">
            <v>오승기</v>
          </cell>
          <cell r="E14" t="str">
            <v>제주시청</v>
          </cell>
          <cell r="F14" t="str">
            <v>14.90</v>
          </cell>
        </row>
        <row r="15">
          <cell r="D15" t="str">
            <v>조일</v>
          </cell>
          <cell r="E15" t="str">
            <v>과천시청</v>
          </cell>
          <cell r="F15" t="str">
            <v>16.50</v>
          </cell>
        </row>
        <row r="104">
          <cell r="E104" t="str">
            <v>-1.9</v>
          </cell>
        </row>
        <row r="107">
          <cell r="D107" t="str">
            <v>이연경</v>
          </cell>
          <cell r="E107" t="str">
            <v>울산시청</v>
          </cell>
          <cell r="F107" t="str">
            <v>13.64</v>
          </cell>
        </row>
        <row r="108">
          <cell r="D108" t="str">
            <v>황윤미</v>
          </cell>
          <cell r="E108" t="str">
            <v>서귀포시청</v>
          </cell>
          <cell r="F108" t="str">
            <v>14.39</v>
          </cell>
        </row>
        <row r="109">
          <cell r="D109" t="str">
            <v>김명희</v>
          </cell>
          <cell r="E109" t="str">
            <v>안산시청</v>
          </cell>
          <cell r="F109" t="str">
            <v>15.02</v>
          </cell>
        </row>
        <row r="110">
          <cell r="D110" t="str">
            <v>이미소</v>
          </cell>
          <cell r="E110" t="str">
            <v>인천남동구청</v>
          </cell>
          <cell r="F110" t="str">
            <v>15.03</v>
          </cell>
        </row>
        <row r="111">
          <cell r="D111" t="str">
            <v>권선정</v>
          </cell>
          <cell r="E111" t="str">
            <v>파주시청</v>
          </cell>
          <cell r="F111" t="str">
            <v>15.29</v>
          </cell>
        </row>
        <row r="112">
          <cell r="D112" t="str">
            <v>김선영</v>
          </cell>
          <cell r="E112" t="str">
            <v>영주시청</v>
          </cell>
          <cell r="F112" t="str">
            <v>15.60</v>
          </cell>
        </row>
      </sheetData>
      <sheetData sheetId="1">
        <row r="75">
          <cell r="D75" t="str">
            <v>김만겸</v>
          </cell>
          <cell r="E75" t="str">
            <v>국군체육부대</v>
          </cell>
          <cell r="F75" t="str">
            <v>52.55</v>
          </cell>
        </row>
        <row r="76">
          <cell r="D76" t="str">
            <v>조일</v>
          </cell>
          <cell r="E76" t="str">
            <v>과천시청</v>
          </cell>
          <cell r="F76" t="str">
            <v>53.53</v>
          </cell>
        </row>
        <row r="77">
          <cell r="D77" t="str">
            <v>장성한</v>
          </cell>
          <cell r="E77" t="str">
            <v>함안군청</v>
          </cell>
          <cell r="F77" t="str">
            <v>54.19</v>
          </cell>
        </row>
        <row r="78">
          <cell r="D78" t="str">
            <v>김지정</v>
          </cell>
          <cell r="E78" t="str">
            <v>군포시청</v>
          </cell>
          <cell r="F78" t="str">
            <v>54.23</v>
          </cell>
        </row>
        <row r="79">
          <cell r="D79" t="str">
            <v>손중호</v>
          </cell>
          <cell r="E79" t="str">
            <v>대구광역시청</v>
          </cell>
          <cell r="F79" t="str">
            <v>55.79</v>
          </cell>
        </row>
        <row r="80">
          <cell r="D80" t="str">
            <v>이상봉</v>
          </cell>
          <cell r="E80" t="str">
            <v>함안군청</v>
          </cell>
        </row>
        <row r="203">
          <cell r="D203" t="str">
            <v>이보람</v>
          </cell>
          <cell r="E203" t="str">
            <v>제주시청</v>
          </cell>
          <cell r="F203" t="str">
            <v>1:00.66</v>
          </cell>
        </row>
        <row r="204">
          <cell r="D204" t="str">
            <v>최해남</v>
          </cell>
          <cell r="E204" t="str">
            <v>대전서구청</v>
          </cell>
          <cell r="F204" t="str">
            <v>1:01.49</v>
          </cell>
        </row>
        <row r="205">
          <cell r="D205" t="str">
            <v>오은숙</v>
          </cell>
          <cell r="E205" t="str">
            <v>여수시청</v>
          </cell>
          <cell r="F205" t="str">
            <v>1:02.03</v>
          </cell>
        </row>
        <row r="206">
          <cell r="D206" t="str">
            <v>손경미</v>
          </cell>
          <cell r="E206" t="str">
            <v>포항시청</v>
          </cell>
          <cell r="F206" t="str">
            <v>1:02.93</v>
          </cell>
        </row>
        <row r="207">
          <cell r="D207" t="str">
            <v>김선주</v>
          </cell>
          <cell r="E207" t="str">
            <v>원주시청</v>
          </cell>
          <cell r="F207" t="str">
            <v>1:04.16</v>
          </cell>
        </row>
        <row r="208">
          <cell r="D208" t="str">
            <v>최정선</v>
          </cell>
          <cell r="E208" t="str">
            <v>진주시청</v>
          </cell>
          <cell r="F208" t="str">
            <v>1:06.72</v>
          </cell>
        </row>
      </sheetData>
      <sheetData sheetId="2">
        <row r="107">
          <cell r="D107" t="str">
            <v>박태경</v>
          </cell>
          <cell r="E107" t="str">
            <v>경찰대학</v>
          </cell>
          <cell r="F107" t="str">
            <v>10.63</v>
          </cell>
        </row>
        <row r="108">
          <cell r="D108" t="str">
            <v>서민석</v>
          </cell>
          <cell r="E108" t="str">
            <v>인천시청</v>
          </cell>
          <cell r="F108" t="str">
            <v>10.79</v>
          </cell>
        </row>
        <row r="109">
          <cell r="D109" t="str">
            <v>임성훈</v>
          </cell>
          <cell r="E109" t="str">
            <v>안양시청</v>
          </cell>
          <cell r="F109" t="str">
            <v>10.82</v>
          </cell>
        </row>
        <row r="110">
          <cell r="D110" t="str">
            <v>이병길</v>
          </cell>
          <cell r="E110" t="str">
            <v>안양시청</v>
          </cell>
          <cell r="F110" t="str">
            <v>10.89</v>
          </cell>
        </row>
        <row r="111">
          <cell r="D111" t="str">
            <v>조영욱</v>
          </cell>
          <cell r="E111" t="str">
            <v>원주시청</v>
          </cell>
          <cell r="F111" t="str">
            <v>10.89</v>
          </cell>
        </row>
        <row r="112">
          <cell r="D112" t="str">
            <v>장용철</v>
          </cell>
          <cell r="E112" t="str">
            <v>군포시청</v>
          </cell>
          <cell r="F112" t="str">
            <v>10.95</v>
          </cell>
        </row>
        <row r="113">
          <cell r="D113" t="str">
            <v>윤정원</v>
          </cell>
          <cell r="E113" t="str">
            <v>포항시청</v>
          </cell>
          <cell r="F113" t="str">
            <v>11.02</v>
          </cell>
        </row>
        <row r="264">
          <cell r="E264" t="str">
            <v>+0.0</v>
          </cell>
        </row>
        <row r="267">
          <cell r="D267" t="str">
            <v>오형미</v>
          </cell>
          <cell r="E267" t="str">
            <v>안양시청</v>
          </cell>
          <cell r="F267">
            <v>11.89</v>
          </cell>
        </row>
        <row r="268">
          <cell r="D268" t="str">
            <v>김하나</v>
          </cell>
          <cell r="E268" t="str">
            <v>안동시청</v>
          </cell>
          <cell r="F268">
            <v>11.92</v>
          </cell>
        </row>
        <row r="269">
          <cell r="D269" t="str">
            <v>김남미</v>
          </cell>
          <cell r="E269" t="str">
            <v>인천남동구청</v>
          </cell>
          <cell r="F269">
            <v>12.2</v>
          </cell>
        </row>
        <row r="270">
          <cell r="D270" t="str">
            <v>유민주</v>
          </cell>
          <cell r="E270" t="str">
            <v>원주시청</v>
          </cell>
          <cell r="F270">
            <v>12.21</v>
          </cell>
        </row>
        <row r="271">
          <cell r="D271" t="str">
            <v>김태경</v>
          </cell>
          <cell r="E271" t="str">
            <v>안동시청</v>
          </cell>
          <cell r="F271">
            <v>12.28</v>
          </cell>
        </row>
        <row r="272">
          <cell r="D272" t="str">
            <v>김초롱</v>
          </cell>
          <cell r="E272" t="str">
            <v>SH공사</v>
          </cell>
          <cell r="F272">
            <v>12.36</v>
          </cell>
        </row>
        <row r="273">
          <cell r="D273" t="str">
            <v>주미영</v>
          </cell>
          <cell r="E273" t="str">
            <v>진주시청</v>
          </cell>
          <cell r="F273">
            <v>12.48</v>
          </cell>
        </row>
        <row r="274">
          <cell r="D274" t="str">
            <v>차은정</v>
          </cell>
          <cell r="E274" t="str">
            <v>서귀포시청</v>
          </cell>
          <cell r="F274" t="str">
            <v>12.49</v>
          </cell>
        </row>
      </sheetData>
      <sheetData sheetId="3">
        <row r="75">
          <cell r="D75" t="str">
            <v>서민석</v>
          </cell>
          <cell r="E75" t="str">
            <v>인천시청</v>
          </cell>
          <cell r="F75" t="str">
            <v>21.77</v>
          </cell>
        </row>
        <row r="76">
          <cell r="D76" t="str">
            <v>조영욱</v>
          </cell>
          <cell r="E76" t="str">
            <v>원주시청</v>
          </cell>
          <cell r="F76" t="str">
            <v>22.30</v>
          </cell>
        </row>
        <row r="77">
          <cell r="D77" t="str">
            <v>명중한</v>
          </cell>
          <cell r="E77" t="str">
            <v>용인시청</v>
          </cell>
          <cell r="F77" t="str">
            <v>22.75</v>
          </cell>
        </row>
        <row r="328">
          <cell r="E328" t="str">
            <v>-1.3</v>
          </cell>
        </row>
        <row r="331">
          <cell r="D331" t="str">
            <v>김하나</v>
          </cell>
          <cell r="E331" t="str">
            <v>안동시청</v>
          </cell>
        </row>
        <row r="332">
          <cell r="D332" t="str">
            <v>김초롱</v>
          </cell>
          <cell r="E332" t="str">
            <v>SH공사</v>
          </cell>
          <cell r="F332" t="str">
            <v>24.76</v>
          </cell>
        </row>
        <row r="333">
          <cell r="D333" t="str">
            <v>김태경</v>
          </cell>
          <cell r="E333" t="str">
            <v>안동시청</v>
          </cell>
          <cell r="F333" t="str">
            <v>25.07</v>
          </cell>
        </row>
        <row r="334">
          <cell r="D334" t="str">
            <v>유민주</v>
          </cell>
          <cell r="E334" t="str">
            <v>원주시청</v>
          </cell>
          <cell r="F334" t="str">
            <v>25.10</v>
          </cell>
        </row>
        <row r="335">
          <cell r="D335" t="str">
            <v>김환희</v>
          </cell>
          <cell r="E335" t="str">
            <v>안산시청</v>
          </cell>
          <cell r="F335" t="str">
            <v>25.17</v>
          </cell>
        </row>
        <row r="336">
          <cell r="D336" t="str">
            <v>정지원</v>
          </cell>
          <cell r="E336" t="str">
            <v>시흥시청</v>
          </cell>
          <cell r="F336" t="str">
            <v>25.18</v>
          </cell>
        </row>
        <row r="337">
          <cell r="D337" t="str">
            <v>김은하</v>
          </cell>
          <cell r="E337" t="str">
            <v>시흥시청</v>
          </cell>
          <cell r="F337" t="str">
            <v>25.83</v>
          </cell>
        </row>
      </sheetData>
      <sheetData sheetId="4">
        <row r="106">
          <cell r="D106" t="str">
            <v>박성수</v>
          </cell>
          <cell r="E106" t="str">
            <v>과천시청</v>
          </cell>
          <cell r="F106" t="str">
            <v>47.79</v>
          </cell>
        </row>
        <row r="107">
          <cell r="D107" t="str">
            <v>이재훈</v>
          </cell>
          <cell r="E107" t="str">
            <v>고양시청</v>
          </cell>
          <cell r="F107" t="str">
            <v>47.90</v>
          </cell>
        </row>
        <row r="108">
          <cell r="D108" t="str">
            <v>최성조</v>
          </cell>
          <cell r="E108" t="str">
            <v>군포시청</v>
          </cell>
          <cell r="F108" t="str">
            <v>48.51</v>
          </cell>
        </row>
        <row r="109">
          <cell r="D109" t="str">
            <v>박세현</v>
          </cell>
          <cell r="E109" t="str">
            <v>국군체육부대</v>
          </cell>
          <cell r="F109" t="str">
            <v>48.92</v>
          </cell>
        </row>
        <row r="110">
          <cell r="D110" t="str">
            <v>길호종</v>
          </cell>
          <cell r="E110" t="str">
            <v>국군체육부대</v>
          </cell>
          <cell r="F110" t="str">
            <v>49.48</v>
          </cell>
        </row>
        <row r="111">
          <cell r="D111" t="str">
            <v>이상인</v>
          </cell>
          <cell r="E111" t="str">
            <v>인천시청</v>
          </cell>
          <cell r="F111" t="str">
            <v>50.08</v>
          </cell>
        </row>
        <row r="112">
          <cell r="D112" t="str">
            <v>김성관</v>
          </cell>
          <cell r="E112" t="str">
            <v>광양시청</v>
          </cell>
          <cell r="F112" t="str">
            <v>50.26</v>
          </cell>
        </row>
        <row r="113">
          <cell r="D113" t="str">
            <v>안승운</v>
          </cell>
          <cell r="E113" t="str">
            <v>인천시청</v>
          </cell>
          <cell r="F113" t="str">
            <v>50.76</v>
          </cell>
        </row>
        <row r="261">
          <cell r="D261" t="str">
            <v>이미희</v>
          </cell>
          <cell r="E261" t="str">
            <v>경기도청</v>
          </cell>
          <cell r="F261">
            <v>56.31</v>
          </cell>
        </row>
        <row r="262">
          <cell r="D262" t="str">
            <v>오은숙</v>
          </cell>
          <cell r="E262" t="str">
            <v>여수시청</v>
          </cell>
          <cell r="F262" t="str">
            <v>56.64</v>
          </cell>
        </row>
        <row r="263">
          <cell r="D263" t="str">
            <v>서인애</v>
          </cell>
          <cell r="E263" t="str">
            <v>안산시청</v>
          </cell>
          <cell r="F263" t="str">
            <v>56.67</v>
          </cell>
        </row>
        <row r="264">
          <cell r="D264" t="str">
            <v>이하니</v>
          </cell>
          <cell r="E264" t="str">
            <v>대전서구청</v>
          </cell>
          <cell r="F264" t="str">
            <v>57.20</v>
          </cell>
        </row>
        <row r="265">
          <cell r="D265" t="str">
            <v>유정아</v>
          </cell>
          <cell r="E265" t="str">
            <v>화성시청</v>
          </cell>
          <cell r="F265" t="str">
            <v>57.95</v>
          </cell>
        </row>
        <row r="266">
          <cell r="D266" t="str">
            <v>최아름</v>
          </cell>
          <cell r="E266" t="str">
            <v>대전서구청</v>
          </cell>
          <cell r="F266" t="str">
            <v>58.67</v>
          </cell>
        </row>
      </sheetData>
      <sheetData sheetId="5">
        <row r="102">
          <cell r="D102" t="str">
            <v>어경돈</v>
          </cell>
          <cell r="E102" t="str">
            <v>고양시청</v>
          </cell>
          <cell r="F102" t="str">
            <v>1:55.42</v>
          </cell>
        </row>
        <row r="103">
          <cell r="D103" t="str">
            <v>박성수</v>
          </cell>
          <cell r="E103" t="str">
            <v>과천시청</v>
          </cell>
          <cell r="F103" t="str">
            <v>1:55.47</v>
          </cell>
        </row>
        <row r="104">
          <cell r="D104" t="str">
            <v>이재훈</v>
          </cell>
          <cell r="E104" t="str">
            <v>고양시청</v>
          </cell>
          <cell r="F104" t="str">
            <v>1:55.55</v>
          </cell>
        </row>
        <row r="105">
          <cell r="D105" t="str">
            <v>조재득</v>
          </cell>
          <cell r="E105" t="str">
            <v>서울시청</v>
          </cell>
          <cell r="F105" t="str">
            <v>1:55.58</v>
          </cell>
        </row>
        <row r="106">
          <cell r="D106" t="str">
            <v>양동석</v>
          </cell>
          <cell r="E106" t="str">
            <v>구미시청</v>
          </cell>
          <cell r="F106" t="str">
            <v>1:56.91</v>
          </cell>
        </row>
        <row r="107">
          <cell r="D107" t="str">
            <v>박지윤</v>
          </cell>
          <cell r="E107" t="str">
            <v>제주시청</v>
          </cell>
          <cell r="F107" t="str">
            <v>2:07.91</v>
          </cell>
        </row>
        <row r="230">
          <cell r="D230" t="str">
            <v>허연정</v>
          </cell>
          <cell r="E230" t="str">
            <v>화성시청</v>
          </cell>
          <cell r="F230" t="str">
            <v>2:11.53</v>
          </cell>
        </row>
        <row r="231">
          <cell r="D231" t="str">
            <v>안다빈</v>
          </cell>
          <cell r="E231" t="str">
            <v>영동군청</v>
          </cell>
          <cell r="F231" t="str">
            <v>2:12.26</v>
          </cell>
        </row>
        <row r="232">
          <cell r="D232" t="str">
            <v>손수연</v>
          </cell>
          <cell r="E232" t="str">
            <v>서귀포시청</v>
          </cell>
          <cell r="F232" t="str">
            <v>2:15.10</v>
          </cell>
        </row>
        <row r="233">
          <cell r="D233" t="str">
            <v>김미진</v>
          </cell>
          <cell r="E233" t="str">
            <v>충주시청</v>
          </cell>
          <cell r="F233" t="str">
            <v>2:21.07</v>
          </cell>
        </row>
        <row r="234">
          <cell r="D234" t="str">
            <v>정현미</v>
          </cell>
          <cell r="E234" t="str">
            <v>화성시청</v>
          </cell>
          <cell r="F234" t="str">
            <v>2:33.58</v>
          </cell>
        </row>
      </sheetData>
      <sheetData sheetId="6">
        <row r="9">
          <cell r="D9" t="str">
            <v>박정진</v>
          </cell>
          <cell r="E9" t="str">
            <v>과천시청</v>
          </cell>
          <cell r="F9" t="str">
            <v>3:54.33</v>
          </cell>
        </row>
        <row r="10">
          <cell r="D10" t="str">
            <v>이두행</v>
          </cell>
          <cell r="E10" t="str">
            <v>경찰대학</v>
          </cell>
          <cell r="F10" t="str">
            <v>3:54.44</v>
          </cell>
        </row>
        <row r="11">
          <cell r="D11" t="str">
            <v>어경돈</v>
          </cell>
          <cell r="E11" t="str">
            <v>고양시청</v>
          </cell>
          <cell r="F11" t="str">
            <v>3:55.43</v>
          </cell>
        </row>
        <row r="12">
          <cell r="D12" t="str">
            <v>신영근</v>
          </cell>
          <cell r="E12" t="str">
            <v>국군체육부대</v>
          </cell>
          <cell r="F12" t="str">
            <v>3:56.75</v>
          </cell>
        </row>
        <row r="13">
          <cell r="D13" t="str">
            <v>양동석</v>
          </cell>
          <cell r="E13" t="str">
            <v>구미시청</v>
          </cell>
          <cell r="F13" t="str">
            <v>3:58.19</v>
          </cell>
        </row>
        <row r="14">
          <cell r="D14" t="str">
            <v>이한진</v>
          </cell>
          <cell r="E14" t="str">
            <v>과천시청</v>
          </cell>
          <cell r="F14" t="str">
            <v>3:59.23</v>
          </cell>
        </row>
        <row r="15">
          <cell r="D15" t="str">
            <v>조근형</v>
          </cell>
          <cell r="E15" t="str">
            <v>경찰대학</v>
          </cell>
          <cell r="F15" t="str">
            <v>4:00.36</v>
          </cell>
        </row>
        <row r="16">
          <cell r="D16" t="str">
            <v>백수인</v>
          </cell>
          <cell r="E16" t="str">
            <v>청주시청</v>
          </cell>
          <cell r="F16" t="str">
            <v>4:00.56</v>
          </cell>
        </row>
        <row r="46">
          <cell r="D46" t="str">
            <v>박지해</v>
          </cell>
          <cell r="E46" t="str">
            <v>대전서구청</v>
          </cell>
          <cell r="F46" t="str">
            <v>4:42.66</v>
          </cell>
        </row>
        <row r="47">
          <cell r="D47" t="str">
            <v>이세정</v>
          </cell>
          <cell r="E47" t="str">
            <v>강원도청</v>
          </cell>
          <cell r="F47" t="str">
            <v>4:43.97</v>
          </cell>
        </row>
        <row r="48">
          <cell r="D48" t="str">
            <v>김미진</v>
          </cell>
          <cell r="E48" t="str">
            <v>충주시청</v>
          </cell>
          <cell r="F48" t="str">
            <v>4:45.40</v>
          </cell>
        </row>
        <row r="49">
          <cell r="D49" t="str">
            <v>이연진</v>
          </cell>
          <cell r="E49" t="str">
            <v>태안군청</v>
          </cell>
          <cell r="F49" t="str">
            <v>4:46.06</v>
          </cell>
        </row>
        <row r="50">
          <cell r="D50" t="str">
            <v>최영미</v>
          </cell>
          <cell r="E50" t="str">
            <v>구미시청</v>
          </cell>
          <cell r="F50" t="str">
            <v>4:50.15</v>
          </cell>
        </row>
        <row r="51">
          <cell r="D51" t="str">
            <v>배해진</v>
          </cell>
          <cell r="E51" t="str">
            <v>태안군청</v>
          </cell>
          <cell r="F51" t="str">
            <v>4:51.50</v>
          </cell>
        </row>
        <row r="52">
          <cell r="D52" t="str">
            <v>양소정</v>
          </cell>
          <cell r="E52" t="str">
            <v>경기도청</v>
          </cell>
          <cell r="F52" t="str">
            <v>4:54.72</v>
          </cell>
        </row>
        <row r="53">
          <cell r="D53" t="str">
            <v>정현미</v>
          </cell>
          <cell r="E53" t="str">
            <v>화성시청</v>
          </cell>
          <cell r="F53" t="str">
            <v>4:57.61</v>
          </cell>
        </row>
      </sheetData>
      <sheetData sheetId="7">
        <row r="8">
          <cell r="D8" t="str">
            <v>백수인</v>
          </cell>
          <cell r="E8" t="str">
            <v>청주시청</v>
          </cell>
          <cell r="F8">
            <v>0.0103991898148148</v>
          </cell>
        </row>
        <row r="9">
          <cell r="D9" t="str">
            <v>김영진</v>
          </cell>
          <cell r="E9" t="str">
            <v>수원시청</v>
          </cell>
          <cell r="F9">
            <v>0.0104150462962963</v>
          </cell>
        </row>
        <row r="10">
          <cell r="D10" t="str">
            <v>김재훈</v>
          </cell>
          <cell r="E10" t="str">
            <v>한국전력공사</v>
          </cell>
          <cell r="F10">
            <v>0.0104361111111111</v>
          </cell>
        </row>
        <row r="11">
          <cell r="D11" t="str">
            <v>배성민</v>
          </cell>
          <cell r="E11" t="str">
            <v>안양시청</v>
          </cell>
          <cell r="F11">
            <v>0.0105047453703704</v>
          </cell>
        </row>
        <row r="12">
          <cell r="D12" t="str">
            <v>이연락</v>
          </cell>
          <cell r="E12" t="str">
            <v>한국전력공사</v>
          </cell>
          <cell r="F12">
            <v>0.0105332175925926</v>
          </cell>
        </row>
        <row r="13">
          <cell r="D13" t="str">
            <v>민지홍</v>
          </cell>
          <cell r="E13" t="str">
            <v>한국조폐공사</v>
          </cell>
          <cell r="F13">
            <v>0.0105493055555556</v>
          </cell>
        </row>
        <row r="14">
          <cell r="D14" t="str">
            <v>전상국</v>
          </cell>
          <cell r="E14" t="str">
            <v>강원도청</v>
          </cell>
          <cell r="F14">
            <v>0.0106744212962963</v>
          </cell>
        </row>
        <row r="15">
          <cell r="D15" t="str">
            <v>정권섭</v>
          </cell>
          <cell r="E15" t="str">
            <v>강원도청</v>
          </cell>
          <cell r="F15">
            <v>0.0108430555555556</v>
          </cell>
        </row>
        <row r="45">
          <cell r="D45" t="str">
            <v>최경희</v>
          </cell>
          <cell r="E45" t="str">
            <v>경기도청</v>
          </cell>
          <cell r="F45" t="str">
            <v>17:18.16</v>
          </cell>
        </row>
        <row r="46">
          <cell r="D46" t="str">
            <v>임경희</v>
          </cell>
          <cell r="E46" t="str">
            <v>수원시청</v>
          </cell>
          <cell r="F46" t="str">
            <v>17:18.63</v>
          </cell>
        </row>
        <row r="47">
          <cell r="D47" t="str">
            <v>이세정</v>
          </cell>
          <cell r="E47" t="str">
            <v>강원도청</v>
          </cell>
          <cell r="F47" t="str">
            <v>17:24.64</v>
          </cell>
        </row>
        <row r="48">
          <cell r="D48" t="str">
            <v>김지은</v>
          </cell>
          <cell r="E48" t="str">
            <v>태안군청</v>
          </cell>
          <cell r="F48" t="str">
            <v>17:37.60</v>
          </cell>
        </row>
        <row r="49">
          <cell r="D49" t="str">
            <v>김미영</v>
          </cell>
          <cell r="E49" t="str">
            <v>강릉시청</v>
          </cell>
          <cell r="F49" t="str">
            <v>18:14.64</v>
          </cell>
        </row>
        <row r="50">
          <cell r="D50" t="str">
            <v>노현진</v>
          </cell>
          <cell r="E50" t="str">
            <v>대구은행</v>
          </cell>
          <cell r="F50" t="str">
            <v>18:17.21</v>
          </cell>
        </row>
        <row r="51">
          <cell r="D51" t="str">
            <v>화정희</v>
          </cell>
          <cell r="E51" t="str">
            <v>제천시청</v>
          </cell>
          <cell r="F51" t="str">
            <v>18:52.86</v>
          </cell>
        </row>
        <row r="52">
          <cell r="D52" t="str">
            <v>정혜정</v>
          </cell>
          <cell r="E52" t="str">
            <v>경기도청</v>
          </cell>
          <cell r="F52" t="str">
            <v>19:06.73</v>
          </cell>
        </row>
      </sheetData>
      <sheetData sheetId="8">
        <row r="6">
          <cell r="D6" t="str">
            <v>조수현</v>
          </cell>
          <cell r="E6" t="str">
            <v>한국전력공사</v>
          </cell>
          <cell r="F6" t="str">
            <v>31:23.70</v>
          </cell>
        </row>
        <row r="7">
          <cell r="D7" t="str">
            <v>박주영</v>
          </cell>
          <cell r="E7" t="str">
            <v>한국전력공사</v>
          </cell>
          <cell r="F7" t="str">
            <v>31:27.29</v>
          </cell>
        </row>
        <row r="8">
          <cell r="D8" t="str">
            <v>전상국</v>
          </cell>
          <cell r="E8" t="str">
            <v>강원도청</v>
          </cell>
          <cell r="F8" t="str">
            <v>31:32.77</v>
          </cell>
        </row>
        <row r="9">
          <cell r="D9" t="str">
            <v>민지홍</v>
          </cell>
          <cell r="E9" t="str">
            <v>한국조폐공사</v>
          </cell>
          <cell r="F9" t="str">
            <v>32:04.83</v>
          </cell>
        </row>
        <row r="10">
          <cell r="D10" t="str">
            <v>강태규</v>
          </cell>
          <cell r="E10" t="str">
            <v>수원시청</v>
          </cell>
          <cell r="F10" t="str">
            <v>32:31.03</v>
          </cell>
        </row>
        <row r="11">
          <cell r="D11" t="str">
            <v>정권섭</v>
          </cell>
          <cell r="E11" t="str">
            <v>강원도청</v>
          </cell>
          <cell r="F11" t="str">
            <v>32:48.67</v>
          </cell>
        </row>
        <row r="12">
          <cell r="D12" t="str">
            <v>서류윤</v>
          </cell>
          <cell r="E12" t="str">
            <v>영동군청</v>
          </cell>
          <cell r="F12" t="str">
            <v>32:54.63</v>
          </cell>
        </row>
        <row r="13">
          <cell r="D13" t="str">
            <v>한용희</v>
          </cell>
          <cell r="E13" t="str">
            <v>영동군청</v>
          </cell>
          <cell r="F13" t="str">
            <v>33:09.08</v>
          </cell>
        </row>
        <row r="43">
          <cell r="D43" t="str">
            <v>최경희</v>
          </cell>
          <cell r="E43" t="str">
            <v>경기도청</v>
          </cell>
          <cell r="F43" t="str">
            <v>35:48.15</v>
          </cell>
        </row>
        <row r="44">
          <cell r="D44" t="str">
            <v>김화선</v>
          </cell>
          <cell r="E44" t="str">
            <v>성남시청</v>
          </cell>
          <cell r="F44" t="str">
            <v>36:41.45</v>
          </cell>
        </row>
        <row r="45">
          <cell r="D45" t="str">
            <v>장유진</v>
          </cell>
          <cell r="E45" t="str">
            <v>한국수자원공사</v>
          </cell>
          <cell r="F45" t="str">
            <v>37:37.62</v>
          </cell>
        </row>
        <row r="46">
          <cell r="D46" t="str">
            <v>김영진</v>
          </cell>
          <cell r="E46" t="str">
            <v>성남시청</v>
          </cell>
          <cell r="F46" t="str">
            <v>37:54.33</v>
          </cell>
        </row>
        <row r="47">
          <cell r="D47" t="str">
            <v>노현진</v>
          </cell>
          <cell r="E47" t="str">
            <v>대구은행</v>
          </cell>
          <cell r="F47" t="str">
            <v>38:19.35</v>
          </cell>
        </row>
        <row r="48">
          <cell r="D48" t="str">
            <v>이봉하</v>
          </cell>
          <cell r="E48" t="str">
            <v>경산시청</v>
          </cell>
          <cell r="F48" t="str">
            <v>39:08.74</v>
          </cell>
        </row>
        <row r="49">
          <cell r="D49" t="str">
            <v>정혜정</v>
          </cell>
          <cell r="E49" t="str">
            <v>경기도청</v>
          </cell>
          <cell r="F49" t="str">
            <v>39:19.24</v>
          </cell>
        </row>
        <row r="50">
          <cell r="D50" t="str">
            <v>김다움</v>
          </cell>
          <cell r="E50" t="str">
            <v>광양시청</v>
          </cell>
          <cell r="F50" t="str">
            <v>41:04.79</v>
          </cell>
        </row>
      </sheetData>
      <sheetData sheetId="9">
        <row r="6">
          <cell r="D6" t="str">
            <v>김영진</v>
          </cell>
          <cell r="E6" t="str">
            <v>수원시청</v>
          </cell>
          <cell r="F6" t="str">
            <v>9:18.59</v>
          </cell>
        </row>
        <row r="7">
          <cell r="D7" t="str">
            <v>조  용</v>
          </cell>
          <cell r="E7" t="str">
            <v>국군체육부대</v>
          </cell>
          <cell r="F7" t="str">
            <v>9:26.46</v>
          </cell>
        </row>
        <row r="8">
          <cell r="D8" t="str">
            <v>유충상</v>
          </cell>
          <cell r="E8" t="str">
            <v>한국전력공사</v>
          </cell>
          <cell r="F8" t="str">
            <v>9:34.55</v>
          </cell>
        </row>
        <row r="9">
          <cell r="D9" t="str">
            <v>오영진</v>
          </cell>
          <cell r="E9" t="str">
            <v>충주시청</v>
          </cell>
          <cell r="F9" t="str">
            <v>9:56.27</v>
          </cell>
        </row>
        <row r="10">
          <cell r="D10" t="str">
            <v>최성혁</v>
          </cell>
          <cell r="E10" t="str">
            <v>영동군청</v>
          </cell>
          <cell r="F10" t="str">
            <v>10:08.90</v>
          </cell>
        </row>
        <row r="11">
          <cell r="D11" t="str">
            <v>손용국</v>
          </cell>
          <cell r="E11" t="str">
            <v>충주시청</v>
          </cell>
          <cell r="F11" t="str">
            <v>10:10.92</v>
          </cell>
        </row>
        <row r="38">
          <cell r="D38" t="str">
            <v>김미영</v>
          </cell>
          <cell r="E38" t="str">
            <v>강릉시청</v>
          </cell>
          <cell r="F38" t="str">
            <v>11:13.49</v>
          </cell>
        </row>
        <row r="39">
          <cell r="D39" t="str">
            <v>강영순</v>
          </cell>
          <cell r="E39" t="str">
            <v>강릉시청</v>
          </cell>
          <cell r="F39" t="str">
            <v>11:30.40</v>
          </cell>
        </row>
        <row r="40">
          <cell r="D40" t="str">
            <v>이세영</v>
          </cell>
          <cell r="E40" t="str">
            <v>경기도청</v>
          </cell>
          <cell r="F40" t="str">
            <v>11:43.26</v>
          </cell>
        </row>
        <row r="41">
          <cell r="D41" t="str">
            <v>어수정</v>
          </cell>
          <cell r="E41" t="str">
            <v>음성군청</v>
          </cell>
          <cell r="F41" t="str">
            <v>11:58.13</v>
          </cell>
        </row>
        <row r="42">
          <cell r="D42" t="str">
            <v>허소정</v>
          </cell>
          <cell r="E42" t="str">
            <v>진천군청</v>
          </cell>
          <cell r="F42" t="str">
            <v>12:06.62</v>
          </cell>
        </row>
        <row r="43">
          <cell r="D43" t="str">
            <v>정복순</v>
          </cell>
          <cell r="E43" t="str">
            <v>해남군청</v>
          </cell>
          <cell r="F43" t="str">
            <v>12:10.65</v>
          </cell>
        </row>
        <row r="44">
          <cell r="D44" t="str">
            <v>채현미</v>
          </cell>
          <cell r="E44" t="str">
            <v>파주시청</v>
          </cell>
          <cell r="F44" t="str">
            <v>12:19.87</v>
          </cell>
        </row>
        <row r="45">
          <cell r="D45" t="str">
            <v>배유진</v>
          </cell>
          <cell r="E45" t="str">
            <v>화성시청</v>
          </cell>
          <cell r="F45" t="str">
            <v>13:09.02</v>
          </cell>
        </row>
      </sheetData>
      <sheetData sheetId="10">
        <row r="8">
          <cell r="D8" t="str">
            <v>신일용</v>
          </cell>
          <cell r="E8" t="str">
            <v>성남시청</v>
          </cell>
          <cell r="F8" t="str">
            <v>42:41.93</v>
          </cell>
        </row>
        <row r="9">
          <cell r="D9" t="str">
            <v>변영준</v>
          </cell>
          <cell r="E9" t="str">
            <v>울산시청</v>
          </cell>
          <cell r="F9" t="str">
            <v>43.06.04</v>
          </cell>
        </row>
        <row r="10">
          <cell r="D10" t="str">
            <v>임정현</v>
          </cell>
          <cell r="E10" t="str">
            <v>삼성전자㈜</v>
          </cell>
          <cell r="F10" t="str">
            <v>44:31.07</v>
          </cell>
        </row>
        <row r="11">
          <cell r="D11" t="str">
            <v>기광윤</v>
          </cell>
          <cell r="E11" t="str">
            <v>성남시청</v>
          </cell>
          <cell r="F11" t="str">
            <v>46.28.27</v>
          </cell>
        </row>
        <row r="12">
          <cell r="D12" t="str">
            <v>황상엄</v>
          </cell>
          <cell r="E12" t="str">
            <v>포항시청</v>
          </cell>
          <cell r="F12" t="str">
            <v>47:35.15</v>
          </cell>
        </row>
        <row r="13">
          <cell r="D13" t="str">
            <v>오세환</v>
          </cell>
          <cell r="E13" t="str">
            <v>삼성전자㈜</v>
          </cell>
          <cell r="F13" t="str">
            <v>48:25.52</v>
          </cell>
        </row>
        <row r="43">
          <cell r="D43" t="str">
            <v>전영은</v>
          </cell>
          <cell r="E43" t="str">
            <v>부천시청</v>
          </cell>
        </row>
        <row r="44">
          <cell r="D44" t="str">
            <v>박하나</v>
          </cell>
          <cell r="E44" t="str">
            <v>울산시청</v>
          </cell>
          <cell r="F44" t="str">
            <v>49:54.38</v>
          </cell>
        </row>
        <row r="45">
          <cell r="D45" t="str">
            <v>이보라</v>
          </cell>
          <cell r="E45" t="str">
            <v>제주시청</v>
          </cell>
          <cell r="F45" t="str">
            <v>55:20.70</v>
          </cell>
        </row>
      </sheetData>
      <sheetData sheetId="11">
        <row r="6">
          <cell r="D6" t="str">
            <v>고대영</v>
          </cell>
          <cell r="E6" t="str">
            <v>횡성군청</v>
          </cell>
        </row>
        <row r="6">
          <cell r="M6">
            <v>16.48</v>
          </cell>
        </row>
        <row r="8">
          <cell r="D8" t="str">
            <v>이강민</v>
          </cell>
          <cell r="E8" t="str">
            <v>문경시청</v>
          </cell>
        </row>
        <row r="8">
          <cell r="M8">
            <v>16.36</v>
          </cell>
        </row>
        <row r="10">
          <cell r="D10" t="str">
            <v>이재구</v>
          </cell>
          <cell r="E10" t="str">
            <v>울산시청</v>
          </cell>
        </row>
        <row r="10">
          <cell r="M10">
            <v>15.65</v>
          </cell>
        </row>
        <row r="12">
          <cell r="D12" t="str">
            <v>송진헌</v>
          </cell>
          <cell r="E12" t="str">
            <v>고양시청</v>
          </cell>
        </row>
        <row r="12">
          <cell r="M12">
            <v>15.48</v>
          </cell>
        </row>
        <row r="14">
          <cell r="D14" t="str">
            <v>박형진</v>
          </cell>
          <cell r="E14" t="str">
            <v>구미시청</v>
          </cell>
        </row>
        <row r="14">
          <cell r="M14">
            <v>15.43</v>
          </cell>
        </row>
        <row r="16">
          <cell r="D16" t="str">
            <v>이영식</v>
          </cell>
          <cell r="E16" t="str">
            <v>서귀포시청</v>
          </cell>
        </row>
        <row r="16">
          <cell r="M16">
            <v>14.77</v>
          </cell>
        </row>
        <row r="48">
          <cell r="D48" t="str">
            <v>인선희</v>
          </cell>
          <cell r="E48" t="str">
            <v>부천시청</v>
          </cell>
        </row>
        <row r="48">
          <cell r="M48">
            <v>12.84</v>
          </cell>
        </row>
        <row r="50">
          <cell r="D50" t="str">
            <v>이경선</v>
          </cell>
          <cell r="E50" t="str">
            <v>인천시청</v>
          </cell>
        </row>
        <row r="50">
          <cell r="M50">
            <v>12.67</v>
          </cell>
        </row>
        <row r="52">
          <cell r="D52" t="str">
            <v>김수연</v>
          </cell>
          <cell r="E52" t="str">
            <v>안동시청</v>
          </cell>
        </row>
        <row r="52">
          <cell r="M52">
            <v>12.59</v>
          </cell>
        </row>
        <row r="54">
          <cell r="D54" t="str">
            <v>박송이</v>
          </cell>
          <cell r="E54" t="str">
            <v>정선군청</v>
          </cell>
        </row>
        <row r="54">
          <cell r="M54">
            <v>12.55</v>
          </cell>
        </row>
        <row r="56">
          <cell r="D56" t="str">
            <v>신현숙</v>
          </cell>
          <cell r="E56" t="str">
            <v>강릉시청</v>
          </cell>
        </row>
        <row r="56">
          <cell r="M56">
            <v>12.4</v>
          </cell>
        </row>
      </sheetData>
      <sheetData sheetId="12">
        <row r="6">
          <cell r="D6" t="str">
            <v>곽창만</v>
          </cell>
          <cell r="E6" t="str">
            <v>국군체육부대</v>
          </cell>
        </row>
        <row r="6">
          <cell r="M6">
            <v>7.8</v>
          </cell>
        </row>
        <row r="8">
          <cell r="D8" t="str">
            <v>박형민</v>
          </cell>
          <cell r="E8" t="str">
            <v>문경시청</v>
          </cell>
        </row>
        <row r="8">
          <cell r="M8">
            <v>7.58</v>
          </cell>
        </row>
        <row r="10">
          <cell r="D10" t="str">
            <v>오상원</v>
          </cell>
          <cell r="E10" t="str">
            <v>안양시청</v>
          </cell>
        </row>
        <row r="10">
          <cell r="M10">
            <v>7.55</v>
          </cell>
        </row>
        <row r="12">
          <cell r="D12" t="str">
            <v>이지성</v>
          </cell>
          <cell r="E12" t="str">
            <v>성남시청</v>
          </cell>
        </row>
        <row r="12">
          <cell r="M12">
            <v>7.44</v>
          </cell>
        </row>
        <row r="14">
          <cell r="D14" t="str">
            <v>이인호</v>
          </cell>
          <cell r="E14" t="str">
            <v>오산시청</v>
          </cell>
        </row>
        <row r="14">
          <cell r="M14">
            <v>7.43</v>
          </cell>
        </row>
        <row r="16">
          <cell r="D16" t="str">
            <v>이준화</v>
          </cell>
          <cell r="E16" t="str">
            <v>여수시청</v>
          </cell>
        </row>
        <row r="16">
          <cell r="M16">
            <v>7.35</v>
          </cell>
        </row>
        <row r="18">
          <cell r="D18" t="str">
            <v>윤  일</v>
          </cell>
          <cell r="E18" t="str">
            <v>제천시청</v>
          </cell>
        </row>
        <row r="18">
          <cell r="M18">
            <v>7.33</v>
          </cell>
        </row>
        <row r="20">
          <cell r="D20" t="str">
            <v>박준한</v>
          </cell>
          <cell r="E20" t="str">
            <v>오산시청</v>
          </cell>
        </row>
        <row r="20">
          <cell r="M20">
            <v>7.29</v>
          </cell>
        </row>
        <row r="48">
          <cell r="D48" t="str">
            <v>김민선</v>
          </cell>
          <cell r="E48" t="str">
            <v>인천시청</v>
          </cell>
        </row>
        <row r="48">
          <cell r="M48">
            <v>6.12</v>
          </cell>
        </row>
        <row r="50">
          <cell r="D50" t="str">
            <v>이경선</v>
          </cell>
          <cell r="E50" t="str">
            <v>인천시청</v>
          </cell>
        </row>
        <row r="50">
          <cell r="M50">
            <v>6.02</v>
          </cell>
        </row>
        <row r="52">
          <cell r="D52" t="str">
            <v>박서희</v>
          </cell>
          <cell r="E52" t="str">
            <v>창원시청</v>
          </cell>
        </row>
        <row r="52">
          <cell r="M52">
            <v>5.92</v>
          </cell>
        </row>
        <row r="54">
          <cell r="D54" t="str">
            <v>김수연</v>
          </cell>
          <cell r="E54" t="str">
            <v>안동시청</v>
          </cell>
        </row>
        <row r="54">
          <cell r="M54">
            <v>5.79</v>
          </cell>
        </row>
        <row r="56">
          <cell r="D56" t="str">
            <v>최순민</v>
          </cell>
          <cell r="E56" t="str">
            <v>파주시청</v>
          </cell>
        </row>
        <row r="56">
          <cell r="M56">
            <v>5.56</v>
          </cell>
        </row>
        <row r="58">
          <cell r="D58" t="str">
            <v>박송이</v>
          </cell>
          <cell r="E58" t="str">
            <v>정선군청</v>
          </cell>
        </row>
        <row r="58">
          <cell r="M58">
            <v>5.55</v>
          </cell>
        </row>
        <row r="60">
          <cell r="D60" t="str">
            <v>인선희</v>
          </cell>
          <cell r="E60" t="str">
            <v>부천시청</v>
          </cell>
        </row>
        <row r="60">
          <cell r="M60">
            <v>5.5</v>
          </cell>
        </row>
        <row r="62">
          <cell r="D62" t="str">
            <v>신현숙</v>
          </cell>
          <cell r="E62" t="str">
            <v>강릉시청</v>
          </cell>
        </row>
        <row r="62">
          <cell r="M62">
            <v>5.3</v>
          </cell>
        </row>
      </sheetData>
      <sheetData sheetId="13">
        <row r="7">
          <cell r="D7" t="str">
            <v>지재형</v>
          </cell>
          <cell r="E7" t="str">
            <v>울산시청</v>
          </cell>
        </row>
        <row r="8">
          <cell r="D8" t="str">
            <v>조용필</v>
          </cell>
          <cell r="E8" t="str">
            <v>경산시청</v>
          </cell>
        </row>
        <row r="9">
          <cell r="D9" t="str">
            <v>배성권</v>
          </cell>
          <cell r="E9" t="str">
            <v>파주시청</v>
          </cell>
        </row>
        <row r="49">
          <cell r="D49" t="str">
            <v>박진희</v>
          </cell>
          <cell r="E49" t="str">
            <v>횡성군청</v>
          </cell>
        </row>
        <row r="50">
          <cell r="D50" t="str">
            <v>정수혜</v>
          </cell>
          <cell r="E50" t="str">
            <v>경남은행</v>
          </cell>
        </row>
        <row r="51">
          <cell r="D51" t="str">
            <v>손양미</v>
          </cell>
          <cell r="E51" t="str">
            <v>연제구청</v>
          </cell>
        </row>
        <row r="52">
          <cell r="D52" t="str">
            <v>정미정</v>
          </cell>
          <cell r="E52" t="str">
            <v>진주시청</v>
          </cell>
        </row>
        <row r="53">
          <cell r="D53" t="str">
            <v>조경미</v>
          </cell>
          <cell r="E53" t="str">
            <v>태안군청</v>
          </cell>
        </row>
        <row r="54">
          <cell r="D54" t="str">
            <v>윤명자</v>
          </cell>
          <cell r="E54" t="str">
            <v>함안군청</v>
          </cell>
        </row>
        <row r="55">
          <cell r="D55" t="str">
            <v>석미정</v>
          </cell>
          <cell r="E55" t="str">
            <v>울산시청</v>
          </cell>
        </row>
        <row r="56">
          <cell r="D56" t="str">
            <v>오영생</v>
          </cell>
          <cell r="E56" t="str">
            <v>강릉시청</v>
          </cell>
        </row>
      </sheetData>
      <sheetData sheetId="14">
        <row r="6">
          <cell r="D6" t="str">
            <v>최종범</v>
          </cell>
          <cell r="E6" t="str">
            <v>태백시청</v>
          </cell>
        </row>
        <row r="6">
          <cell r="M6">
            <v>54.09</v>
          </cell>
        </row>
        <row r="7">
          <cell r="D7" t="str">
            <v>서인철</v>
          </cell>
          <cell r="E7" t="str">
            <v>강릉시청</v>
          </cell>
        </row>
        <row r="7">
          <cell r="M7">
            <v>51.96</v>
          </cell>
        </row>
        <row r="8">
          <cell r="D8" t="str">
            <v>황충선</v>
          </cell>
          <cell r="E8" t="str">
            <v>대구시청</v>
          </cell>
        </row>
        <row r="8">
          <cell r="M8">
            <v>49.13</v>
          </cell>
        </row>
        <row r="9">
          <cell r="D9" t="str">
            <v>김  동</v>
          </cell>
          <cell r="E9" t="str">
            <v>여수시청</v>
          </cell>
        </row>
        <row r="9">
          <cell r="M9">
            <v>47.77</v>
          </cell>
        </row>
        <row r="10">
          <cell r="D10" t="str">
            <v>박광훈</v>
          </cell>
          <cell r="E10" t="str">
            <v>충주시청</v>
          </cell>
        </row>
        <row r="10">
          <cell r="M10">
            <v>45.02</v>
          </cell>
        </row>
        <row r="11">
          <cell r="D11" t="str">
            <v>박상문</v>
          </cell>
          <cell r="E11" t="str">
            <v>과천시청</v>
          </cell>
        </row>
        <row r="11">
          <cell r="M11">
            <v>16.78</v>
          </cell>
        </row>
        <row r="44">
          <cell r="D44" t="str">
            <v>이연경</v>
          </cell>
          <cell r="E44" t="str">
            <v>안동시청</v>
          </cell>
        </row>
        <row r="44">
          <cell r="M44">
            <v>49.76</v>
          </cell>
        </row>
        <row r="45">
          <cell r="D45" t="str">
            <v>김민영</v>
          </cell>
          <cell r="E45" t="str">
            <v>대구광역시청</v>
          </cell>
        </row>
        <row r="45">
          <cell r="M45">
            <v>45.88</v>
          </cell>
        </row>
        <row r="46">
          <cell r="D46" t="str">
            <v>김혜란</v>
          </cell>
          <cell r="E46" t="str">
            <v>태백시청</v>
          </cell>
        </row>
        <row r="46">
          <cell r="M46">
            <v>45.18</v>
          </cell>
        </row>
        <row r="47">
          <cell r="D47" t="str">
            <v>장영경</v>
          </cell>
          <cell r="E47" t="str">
            <v>대전광역시청</v>
          </cell>
        </row>
        <row r="47">
          <cell r="M47">
            <v>44.58</v>
          </cell>
        </row>
        <row r="48">
          <cell r="D48" t="str">
            <v>사공가은</v>
          </cell>
          <cell r="E48" t="str">
            <v>정선군청</v>
          </cell>
        </row>
        <row r="48">
          <cell r="M48">
            <v>43.54</v>
          </cell>
        </row>
        <row r="49">
          <cell r="D49" t="str">
            <v>정옥희</v>
          </cell>
          <cell r="E49" t="str">
            <v>합천군청</v>
          </cell>
        </row>
        <row r="49">
          <cell r="M49">
            <v>40.94</v>
          </cell>
        </row>
        <row r="50">
          <cell r="D50" t="str">
            <v>이선영</v>
          </cell>
          <cell r="E50" t="str">
            <v>포항시청</v>
          </cell>
        </row>
        <row r="50">
          <cell r="M50">
            <v>35.77</v>
          </cell>
        </row>
      </sheetData>
      <sheetData sheetId="15">
        <row r="6">
          <cell r="D6" t="str">
            <v>김도균</v>
          </cell>
          <cell r="E6" t="str">
            <v>정선군청</v>
          </cell>
        </row>
        <row r="7">
          <cell r="D7" t="str">
            <v>우상원</v>
          </cell>
          <cell r="E7" t="str">
            <v>함안군청</v>
          </cell>
        </row>
        <row r="7">
          <cell r="AJ7">
            <v>5</v>
          </cell>
        </row>
        <row r="8">
          <cell r="D8" t="str">
            <v>차정근</v>
          </cell>
          <cell r="E8" t="str">
            <v>횡성군청</v>
          </cell>
        </row>
        <row r="8">
          <cell r="AJ8">
            <v>4.8</v>
          </cell>
        </row>
        <row r="47">
          <cell r="D47" t="str">
            <v>임은지</v>
          </cell>
          <cell r="E47" t="str">
            <v>연제구청</v>
          </cell>
        </row>
        <row r="48">
          <cell r="D48" t="str">
            <v>정소희</v>
          </cell>
          <cell r="E48" t="str">
            <v>구미시청</v>
          </cell>
        </row>
        <row r="48">
          <cell r="AJ48">
            <v>3.4</v>
          </cell>
        </row>
        <row r="49">
          <cell r="D49" t="str">
            <v>이영아</v>
          </cell>
          <cell r="E49" t="str">
            <v>경기도청</v>
          </cell>
        </row>
        <row r="49">
          <cell r="AJ49">
            <v>3.4</v>
          </cell>
        </row>
      </sheetData>
      <sheetData sheetId="16">
        <row r="6">
          <cell r="D6" t="str">
            <v>정상진</v>
          </cell>
          <cell r="E6" t="str">
            <v>안산시청</v>
          </cell>
        </row>
        <row r="6">
          <cell r="M6">
            <v>71.27</v>
          </cell>
        </row>
        <row r="7">
          <cell r="D7" t="str">
            <v>송동현</v>
          </cell>
          <cell r="E7" t="str">
            <v>서천군청</v>
          </cell>
        </row>
        <row r="7">
          <cell r="M7">
            <v>70.97</v>
          </cell>
        </row>
        <row r="8">
          <cell r="D8" t="str">
            <v>구윤희</v>
          </cell>
          <cell r="E8" t="str">
            <v>오산시청</v>
          </cell>
        </row>
        <row r="8">
          <cell r="M8">
            <v>70.15</v>
          </cell>
        </row>
        <row r="9">
          <cell r="D9" t="str">
            <v>신경하</v>
          </cell>
          <cell r="E9" t="str">
            <v>제천시청</v>
          </cell>
        </row>
        <row r="9">
          <cell r="M9">
            <v>66.34</v>
          </cell>
        </row>
        <row r="10">
          <cell r="D10" t="str">
            <v>허희선</v>
          </cell>
          <cell r="E10" t="str">
            <v>함안군청</v>
          </cell>
        </row>
        <row r="10">
          <cell r="M10">
            <v>54.22</v>
          </cell>
        </row>
        <row r="42">
          <cell r="D42" t="str">
            <v>신보라</v>
          </cell>
          <cell r="E42" t="str">
            <v>대전광역시청</v>
          </cell>
        </row>
        <row r="42">
          <cell r="M42">
            <v>51.72</v>
          </cell>
        </row>
        <row r="43">
          <cell r="D43" t="str">
            <v>김현주</v>
          </cell>
          <cell r="E43" t="str">
            <v>강릉시청</v>
          </cell>
        </row>
        <row r="43">
          <cell r="M43">
            <v>47.44</v>
          </cell>
        </row>
        <row r="44">
          <cell r="D44" t="str">
            <v>이미나</v>
          </cell>
          <cell r="E44" t="str">
            <v>울산시청</v>
          </cell>
        </row>
        <row r="44">
          <cell r="M44">
            <v>41.36</v>
          </cell>
        </row>
      </sheetData>
      <sheetData sheetId="17">
        <row r="6">
          <cell r="D6" t="str">
            <v>이윤철</v>
          </cell>
          <cell r="E6" t="str">
            <v>국군체육부대</v>
          </cell>
        </row>
        <row r="7">
          <cell r="D7" t="str">
            <v>이성대</v>
          </cell>
          <cell r="E7" t="str">
            <v>연제군청</v>
          </cell>
        </row>
        <row r="7">
          <cell r="M7">
            <v>64.58</v>
          </cell>
        </row>
        <row r="8">
          <cell r="D8" t="str">
            <v>장상진</v>
          </cell>
          <cell r="E8" t="str">
            <v>용인시청</v>
          </cell>
        </row>
        <row r="8">
          <cell r="M8">
            <v>63.44</v>
          </cell>
        </row>
        <row r="9">
          <cell r="D9" t="str">
            <v>박대홍</v>
          </cell>
          <cell r="E9" t="str">
            <v>태백시청</v>
          </cell>
        </row>
        <row r="9">
          <cell r="M9">
            <v>61.85</v>
          </cell>
        </row>
        <row r="10">
          <cell r="D10" t="str">
            <v>이정권</v>
          </cell>
          <cell r="E10" t="str">
            <v>목포시청</v>
          </cell>
        </row>
        <row r="10">
          <cell r="M10">
            <v>58.81</v>
          </cell>
        </row>
        <row r="11">
          <cell r="D11" t="str">
            <v>임태준</v>
          </cell>
          <cell r="E11" t="str">
            <v>과천시청</v>
          </cell>
        </row>
        <row r="11">
          <cell r="M11">
            <v>28.13</v>
          </cell>
        </row>
        <row r="39">
          <cell r="D39" t="str">
            <v>장복심</v>
          </cell>
          <cell r="E39" t="str">
            <v>합천군청</v>
          </cell>
        </row>
        <row r="39">
          <cell r="M39">
            <v>56.24</v>
          </cell>
        </row>
        <row r="40">
          <cell r="D40" t="str">
            <v>이재영</v>
          </cell>
          <cell r="E40" t="str">
            <v>대전시청</v>
          </cell>
        </row>
        <row r="40">
          <cell r="M40">
            <v>54.6</v>
          </cell>
        </row>
        <row r="41">
          <cell r="D41" t="str">
            <v>홍선희</v>
          </cell>
          <cell r="E41" t="str">
            <v>영월군청</v>
          </cell>
        </row>
        <row r="41">
          <cell r="M41">
            <v>49.41</v>
          </cell>
        </row>
        <row r="42">
          <cell r="D42" t="str">
            <v>심애리</v>
          </cell>
          <cell r="E42" t="str">
            <v>목포시청</v>
          </cell>
        </row>
        <row r="42">
          <cell r="M42">
            <v>48.62</v>
          </cell>
        </row>
      </sheetData>
      <sheetData sheetId="18">
        <row r="6">
          <cell r="D6" t="str">
            <v>황인성</v>
          </cell>
          <cell r="E6" t="str">
            <v>인천시청</v>
          </cell>
        </row>
        <row r="7">
          <cell r="D7" t="str">
            <v>손  현</v>
          </cell>
          <cell r="E7" t="str">
            <v>경산시청</v>
          </cell>
        </row>
        <row r="7">
          <cell r="M7">
            <v>16.86</v>
          </cell>
        </row>
        <row r="8">
          <cell r="D8" t="str">
            <v>최태호</v>
          </cell>
          <cell r="E8" t="str">
            <v>태백시청</v>
          </cell>
        </row>
        <row r="8">
          <cell r="M8">
            <v>16.8</v>
          </cell>
        </row>
        <row r="9">
          <cell r="D9" t="str">
            <v>임태준</v>
          </cell>
          <cell r="E9" t="str">
            <v>과천시청</v>
          </cell>
        </row>
        <row r="9">
          <cell r="M9">
            <v>15.64</v>
          </cell>
        </row>
        <row r="44">
          <cell r="D44" t="str">
            <v>최윤경</v>
          </cell>
          <cell r="E44" t="str">
            <v>대전광역시청</v>
          </cell>
        </row>
        <row r="44">
          <cell r="M44">
            <v>14.51</v>
          </cell>
        </row>
        <row r="45">
          <cell r="D45" t="str">
            <v>최영남</v>
          </cell>
          <cell r="E45" t="str">
            <v>창원시청</v>
          </cell>
        </row>
        <row r="45">
          <cell r="M45">
            <v>14.26</v>
          </cell>
        </row>
        <row r="46">
          <cell r="D46" t="str">
            <v>조수화</v>
          </cell>
          <cell r="E46" t="str">
            <v>광양시청</v>
          </cell>
        </row>
        <row r="46">
          <cell r="M46">
            <v>14</v>
          </cell>
        </row>
        <row r="47">
          <cell r="D47" t="str">
            <v>조수란</v>
          </cell>
          <cell r="E47" t="str">
            <v>영월군청</v>
          </cell>
        </row>
        <row r="47">
          <cell r="M47">
            <v>12.48</v>
          </cell>
        </row>
        <row r="48">
          <cell r="D48" t="str">
            <v>양지애</v>
          </cell>
          <cell r="E48" t="str">
            <v>안산시청</v>
          </cell>
        </row>
        <row r="48">
          <cell r="M48">
            <v>12.24</v>
          </cell>
        </row>
      </sheetData>
      <sheetData sheetId="19"/>
      <sheetData sheetId="20">
        <row r="11">
          <cell r="C11" t="str">
            <v>이수봉</v>
          </cell>
          <cell r="D11" t="str">
            <v>서귀포시청</v>
          </cell>
          <cell r="E11" t="str">
            <v>5,763점</v>
          </cell>
        </row>
        <row r="12">
          <cell r="C12" t="str">
            <v>이용성</v>
          </cell>
          <cell r="D12" t="str">
            <v>창원시청</v>
          </cell>
          <cell r="E12" t="str">
            <v>5,317점</v>
          </cell>
        </row>
        <row r="13">
          <cell r="C13" t="str">
            <v>유시준</v>
          </cell>
          <cell r="D13" t="str">
            <v>진천군청</v>
          </cell>
          <cell r="E13" t="str">
            <v>4,708점</v>
          </cell>
        </row>
        <row r="14">
          <cell r="C14" t="str">
            <v>정민욱</v>
          </cell>
          <cell r="D14" t="str">
            <v>안산시청</v>
          </cell>
          <cell r="E14" t="str">
            <v>4,440점</v>
          </cell>
        </row>
        <row r="42">
          <cell r="C42" t="str">
            <v>이은임</v>
          </cell>
          <cell r="D42" t="str">
            <v>정선군청</v>
          </cell>
        </row>
        <row r="43">
          <cell r="C43" t="str">
            <v>정수혜</v>
          </cell>
          <cell r="D43" t="str">
            <v>경남은행</v>
          </cell>
          <cell r="E43" t="str">
            <v>4,761점</v>
          </cell>
        </row>
        <row r="44">
          <cell r="C44" t="str">
            <v>서미혜</v>
          </cell>
          <cell r="D44" t="str">
            <v>해남군청</v>
          </cell>
          <cell r="E44" t="str">
            <v>4,323점</v>
          </cell>
        </row>
      </sheetData>
      <sheetData sheetId="21">
        <row r="10">
          <cell r="D10" t="str">
            <v>국군체육부대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true" showOutlineSymbols="true" defaultGridColor="true" view="pageBreakPreview" topLeftCell="A4" colorId="64" zoomScale="200" zoomScaleNormal="100" zoomScalePageLayoutView="2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Q30" activeCellId="0" sqref="Q30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B3" s="6" t="s">
        <v>1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B5" s="8" t="s">
        <v>3</v>
      </c>
      <c r="C5" s="9"/>
      <c r="D5" s="10" t="s">
        <v>4</v>
      </c>
      <c r="E5" s="11"/>
      <c r="F5" s="9"/>
      <c r="G5" s="10" t="s">
        <v>5</v>
      </c>
      <c r="H5" s="11"/>
      <c r="I5" s="9"/>
      <c r="J5" s="10" t="s">
        <v>6</v>
      </c>
      <c r="K5" s="11"/>
      <c r="L5" s="9"/>
      <c r="M5" s="10" t="s">
        <v>7</v>
      </c>
      <c r="N5" s="11"/>
      <c r="O5" s="9"/>
      <c r="P5" s="10" t="s">
        <v>8</v>
      </c>
      <c r="Q5" s="11"/>
      <c r="R5" s="9"/>
      <c r="S5" s="10" t="s">
        <v>9</v>
      </c>
      <c r="T5" s="11"/>
      <c r="U5" s="12"/>
      <c r="V5" s="13" t="s">
        <v>10</v>
      </c>
      <c r="W5" s="14"/>
      <c r="X5" s="12"/>
      <c r="Y5" s="13" t="s">
        <v>11</v>
      </c>
      <c r="Z5" s="14"/>
      <c r="AA5" s="15" t="s">
        <v>12</v>
      </c>
    </row>
    <row r="6" customFormat="false" ht="14.25" hidden="false" customHeight="tru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7" t="s">
        <v>14</v>
      </c>
      <c r="M6" s="17" t="s">
        <v>15</v>
      </c>
      <c r="N6" s="17" t="s">
        <v>16</v>
      </c>
      <c r="O6" s="17" t="s">
        <v>14</v>
      </c>
      <c r="P6" s="17" t="s">
        <v>15</v>
      </c>
      <c r="Q6" s="17" t="s">
        <v>16</v>
      </c>
      <c r="R6" s="17" t="s">
        <v>14</v>
      </c>
      <c r="S6" s="17" t="s">
        <v>15</v>
      </c>
      <c r="T6" s="17" t="s">
        <v>16</v>
      </c>
      <c r="U6" s="18" t="s">
        <v>14</v>
      </c>
      <c r="V6" s="18" t="s">
        <v>15</v>
      </c>
      <c r="W6" s="18" t="s">
        <v>16</v>
      </c>
      <c r="X6" s="18" t="s">
        <v>14</v>
      </c>
      <c r="Y6" s="18" t="s">
        <v>15</v>
      </c>
      <c r="Z6" s="18" t="s">
        <v>16</v>
      </c>
      <c r="AA6" s="15"/>
    </row>
    <row r="7" s="24" customFormat="true" ht="15.75" hidden="false" customHeight="true" outlineLevel="0" collapsed="false">
      <c r="A7" s="1" t="n">
        <v>1</v>
      </c>
      <c r="B7" s="19" t="s">
        <v>17</v>
      </c>
      <c r="C7" s="20" t="str">
        <f aca="false">[1]100m!D107</f>
        <v>박태경</v>
      </c>
      <c r="D7" s="21" t="str">
        <f aca="false">[1]100m!E107</f>
        <v>경찰대학</v>
      </c>
      <c r="E7" s="21" t="str">
        <f aca="false">[1]100m!F107</f>
        <v>10.63</v>
      </c>
      <c r="F7" s="20" t="str">
        <f aca="false">[1]100m!D108</f>
        <v>서민석</v>
      </c>
      <c r="G7" s="21" t="str">
        <f aca="false">[1]100m!E108</f>
        <v>인천시청</v>
      </c>
      <c r="H7" s="21" t="str">
        <f aca="false">[1]100m!F108</f>
        <v>10.79</v>
      </c>
      <c r="I7" s="20" t="str">
        <f aca="false">[1]100m!D109</f>
        <v>임성훈</v>
      </c>
      <c r="J7" s="21" t="str">
        <f aca="false">[1]100m!E109</f>
        <v>안양시청</v>
      </c>
      <c r="K7" s="21" t="str">
        <f aca="false">[1]100m!F109</f>
        <v>10.82</v>
      </c>
      <c r="L7" s="20" t="str">
        <f aca="false">[1]100m!D110</f>
        <v>이병길</v>
      </c>
      <c r="M7" s="21" t="str">
        <f aca="false">[1]100m!E110</f>
        <v>안양시청</v>
      </c>
      <c r="N7" s="21" t="str">
        <f aca="false">[1]100m!F110</f>
        <v>10.89</v>
      </c>
      <c r="O7" s="20" t="str">
        <f aca="false">[1]100m!D111</f>
        <v>조영욱</v>
      </c>
      <c r="P7" s="21" t="str">
        <f aca="false">[1]100m!E111</f>
        <v>원주시청</v>
      </c>
      <c r="Q7" s="21" t="str">
        <f aca="false">[1]100m!F111</f>
        <v>10.89</v>
      </c>
      <c r="R7" s="20" t="str">
        <f aca="false">[1]100m!D112</f>
        <v>장용철</v>
      </c>
      <c r="S7" s="21" t="str">
        <f aca="false">[1]100m!E112</f>
        <v>군포시청</v>
      </c>
      <c r="T7" s="21" t="str">
        <f aca="false">[1]100m!F112</f>
        <v>10.95</v>
      </c>
      <c r="U7" s="20" t="str">
        <f aca="false">[1]100m!D113</f>
        <v>윤정원</v>
      </c>
      <c r="V7" s="21" t="str">
        <f aca="false">[1]100m!E113</f>
        <v>포항시청</v>
      </c>
      <c r="W7" s="21" t="str">
        <f aca="false">[1]100m!F113</f>
        <v>11.02</v>
      </c>
      <c r="X7" s="20"/>
      <c r="Y7" s="21"/>
      <c r="Z7" s="22"/>
      <c r="AA7" s="23"/>
    </row>
    <row r="8" customFormat="false" ht="15.75" hidden="false" customHeight="true" outlineLevel="0" collapsed="false">
      <c r="B8" s="25" t="s">
        <v>18</v>
      </c>
      <c r="C8" s="26" t="s">
        <v>19</v>
      </c>
      <c r="D8" s="27"/>
      <c r="E8" s="27"/>
      <c r="F8" s="28"/>
      <c r="G8" s="28"/>
      <c r="H8" s="28"/>
      <c r="I8" s="28"/>
      <c r="J8" s="29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30"/>
      <c r="W8" s="30"/>
      <c r="X8" s="30"/>
      <c r="Y8" s="30"/>
      <c r="Z8" s="31"/>
      <c r="AA8" s="32"/>
    </row>
    <row r="9" s="39" customFormat="true" ht="15.75" hidden="false" customHeight="true" outlineLevel="0" collapsed="false">
      <c r="A9" s="33" t="s">
        <v>20</v>
      </c>
      <c r="B9" s="34" t="s">
        <v>21</v>
      </c>
      <c r="C9" s="35" t="str">
        <f aca="false">[1]200m!D75</f>
        <v>서민석</v>
      </c>
      <c r="D9" s="36" t="str">
        <f aca="false">[1]200m!E75</f>
        <v>인천시청</v>
      </c>
      <c r="E9" s="36" t="str">
        <f aca="false">[1]200m!F75</f>
        <v>21.77</v>
      </c>
      <c r="F9" s="35" t="str">
        <f aca="false">[1]200m!D76</f>
        <v>조영욱</v>
      </c>
      <c r="G9" s="36" t="str">
        <f aca="false">[1]200m!E76</f>
        <v>원주시청</v>
      </c>
      <c r="H9" s="36" t="str">
        <f aca="false">[1]200m!F76</f>
        <v>22.30</v>
      </c>
      <c r="I9" s="35" t="str">
        <f aca="false">[1]200m!D77</f>
        <v>명중한</v>
      </c>
      <c r="J9" s="36" t="str">
        <f aca="false">[1]200m!E77</f>
        <v>용인시청</v>
      </c>
      <c r="K9" s="36" t="str">
        <f aca="false">[1]200m!F77</f>
        <v>22.75</v>
      </c>
      <c r="L9" s="35"/>
      <c r="M9" s="36"/>
      <c r="N9" s="36"/>
      <c r="O9" s="35"/>
      <c r="P9" s="36"/>
      <c r="Q9" s="36"/>
      <c r="R9" s="35"/>
      <c r="S9" s="36"/>
      <c r="T9" s="36"/>
      <c r="U9" s="35"/>
      <c r="V9" s="36"/>
      <c r="W9" s="36"/>
      <c r="X9" s="35"/>
      <c r="Y9" s="36"/>
      <c r="Z9" s="37"/>
      <c r="AA9" s="38"/>
    </row>
    <row r="10" customFormat="false" ht="15.75" hidden="false" customHeight="true" outlineLevel="0" collapsed="false">
      <c r="B10" s="25" t="s">
        <v>18</v>
      </c>
      <c r="C10" s="40" t="s">
        <v>22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/>
      <c r="W10" s="42"/>
      <c r="X10" s="43"/>
      <c r="Y10" s="41"/>
      <c r="Z10" s="44"/>
      <c r="AA10" s="32"/>
    </row>
    <row r="11" customFormat="false" ht="15.75" hidden="false" customHeight="true" outlineLevel="0" collapsed="false">
      <c r="A11" s="1" t="n">
        <v>1</v>
      </c>
      <c r="B11" s="45" t="s">
        <v>23</v>
      </c>
      <c r="C11" s="46" t="str">
        <f aca="false">[1]400m!D106</f>
        <v>박성수</v>
      </c>
      <c r="D11" s="47" t="str">
        <f aca="false">[1]400m!E106</f>
        <v>과천시청</v>
      </c>
      <c r="E11" s="47" t="str">
        <f aca="false">[1]400m!F106</f>
        <v>47.79</v>
      </c>
      <c r="F11" s="46" t="str">
        <f aca="false">[1]400m!D107</f>
        <v>이재훈</v>
      </c>
      <c r="G11" s="47" t="str">
        <f aca="false">[1]400m!E107</f>
        <v>고양시청</v>
      </c>
      <c r="H11" s="47" t="str">
        <f aca="false">[1]400m!F107</f>
        <v>47.90</v>
      </c>
      <c r="I11" s="46" t="str">
        <f aca="false">[1]400m!D108</f>
        <v>최성조</v>
      </c>
      <c r="J11" s="47" t="str">
        <f aca="false">[1]400m!E108</f>
        <v>군포시청</v>
      </c>
      <c r="K11" s="47" t="str">
        <f aca="false">[1]400m!F108</f>
        <v>48.51</v>
      </c>
      <c r="L11" s="46" t="str">
        <f aca="false">[1]400m!D109</f>
        <v>박세현</v>
      </c>
      <c r="M11" s="47" t="str">
        <f aca="false">[1]400m!E109</f>
        <v>국군체육부대</v>
      </c>
      <c r="N11" s="47" t="str">
        <f aca="false">[1]400m!F109</f>
        <v>48.92</v>
      </c>
      <c r="O11" s="46" t="str">
        <f aca="false">[1]400m!D110</f>
        <v>길호종</v>
      </c>
      <c r="P11" s="47" t="str">
        <f aca="false">[1]400m!E110</f>
        <v>국군체육부대</v>
      </c>
      <c r="Q11" s="47" t="str">
        <f aca="false">[1]400m!F110</f>
        <v>49.48</v>
      </c>
      <c r="R11" s="46" t="str">
        <f aca="false">[1]400m!D111</f>
        <v>이상인</v>
      </c>
      <c r="S11" s="47" t="str">
        <f aca="false">[1]400m!E111</f>
        <v>인천시청</v>
      </c>
      <c r="T11" s="47" t="str">
        <f aca="false">[1]400m!F111</f>
        <v>50.08</v>
      </c>
      <c r="U11" s="46" t="str">
        <f aca="false">[1]400m!D112</f>
        <v>김성관</v>
      </c>
      <c r="V11" s="47" t="str">
        <f aca="false">[1]400m!E112</f>
        <v>광양시청</v>
      </c>
      <c r="W11" s="47" t="str">
        <f aca="false">[1]400m!F112</f>
        <v>50.26</v>
      </c>
      <c r="X11" s="46" t="str">
        <f aca="false">[1]400m!D113</f>
        <v>안승운</v>
      </c>
      <c r="Y11" s="47" t="str">
        <f aca="false">[1]400m!E113</f>
        <v>인천시청</v>
      </c>
      <c r="Z11" s="48" t="str">
        <f aca="false">[1]400m!F113</f>
        <v>50.76</v>
      </c>
      <c r="AA11" s="32"/>
    </row>
    <row r="12" s="50" customFormat="true" ht="15.75" hidden="false" customHeight="true" outlineLevel="0" collapsed="false">
      <c r="A12" s="33" t="s">
        <v>20</v>
      </c>
      <c r="B12" s="45" t="s">
        <v>24</v>
      </c>
      <c r="C12" s="46" t="str">
        <f aca="false">[1]800m!D102</f>
        <v>어경돈</v>
      </c>
      <c r="D12" s="47" t="str">
        <f aca="false">[1]800m!E102</f>
        <v>고양시청</v>
      </c>
      <c r="E12" s="47" t="str">
        <f aca="false">[1]800m!F102</f>
        <v>1:55.42</v>
      </c>
      <c r="F12" s="46" t="str">
        <f aca="false">[1]800m!D103</f>
        <v>박성수</v>
      </c>
      <c r="G12" s="47" t="str">
        <f aca="false">[1]800m!E103</f>
        <v>과천시청</v>
      </c>
      <c r="H12" s="47" t="str">
        <f aca="false">[1]800m!F103</f>
        <v>1:55.47</v>
      </c>
      <c r="I12" s="46" t="str">
        <f aca="false">[1]800m!D104</f>
        <v>이재훈</v>
      </c>
      <c r="J12" s="47" t="str">
        <f aca="false">[1]800m!E104</f>
        <v>고양시청</v>
      </c>
      <c r="K12" s="47" t="str">
        <f aca="false">[1]800m!F104</f>
        <v>1:55.55</v>
      </c>
      <c r="L12" s="46" t="str">
        <f aca="false">[1]800m!D105</f>
        <v>조재득</v>
      </c>
      <c r="M12" s="47" t="str">
        <f aca="false">[1]800m!E105</f>
        <v>서울시청</v>
      </c>
      <c r="N12" s="47" t="str">
        <f aca="false">[1]800m!F105</f>
        <v>1:55.58</v>
      </c>
      <c r="O12" s="46" t="str">
        <f aca="false">[1]800m!D106</f>
        <v>양동석</v>
      </c>
      <c r="P12" s="47" t="str">
        <f aca="false">[1]800m!E106</f>
        <v>구미시청</v>
      </c>
      <c r="Q12" s="47" t="str">
        <f aca="false">[1]800m!F106</f>
        <v>1:56.91</v>
      </c>
      <c r="R12" s="46" t="str">
        <f aca="false">[1]800m!D107</f>
        <v>박지윤</v>
      </c>
      <c r="S12" s="47" t="str">
        <f aca="false">[1]800m!E107</f>
        <v>제주시청</v>
      </c>
      <c r="T12" s="47" t="str">
        <f aca="false">[1]800m!F107</f>
        <v>2:07.91</v>
      </c>
      <c r="U12" s="46"/>
      <c r="V12" s="47"/>
      <c r="W12" s="47"/>
      <c r="X12" s="46"/>
      <c r="Y12" s="47"/>
      <c r="Z12" s="48"/>
      <c r="AA12" s="49"/>
    </row>
    <row r="13" customFormat="false" ht="15.75" hidden="false" customHeight="true" outlineLevel="0" collapsed="false">
      <c r="A13" s="1" t="n">
        <v>1</v>
      </c>
      <c r="B13" s="45" t="s">
        <v>25</v>
      </c>
      <c r="C13" s="46" t="str">
        <f aca="false">[1]1500m!D9</f>
        <v>박정진</v>
      </c>
      <c r="D13" s="47" t="str">
        <f aca="false">[1]1500m!E9</f>
        <v>과천시청</v>
      </c>
      <c r="E13" s="47" t="str">
        <f aca="false">[1]1500m!F9</f>
        <v>3:54.33</v>
      </c>
      <c r="F13" s="46" t="str">
        <f aca="false">[1]1500m!D10</f>
        <v>이두행</v>
      </c>
      <c r="G13" s="47" t="str">
        <f aca="false">[1]1500m!E10</f>
        <v>경찰대학</v>
      </c>
      <c r="H13" s="47" t="str">
        <f aca="false">[1]1500m!F10</f>
        <v>3:54.44</v>
      </c>
      <c r="I13" s="46" t="str">
        <f aca="false">[1]1500m!D11</f>
        <v>어경돈</v>
      </c>
      <c r="J13" s="47" t="str">
        <f aca="false">[1]1500m!E11</f>
        <v>고양시청</v>
      </c>
      <c r="K13" s="47" t="str">
        <f aca="false">[1]1500m!F11</f>
        <v>3:55.43</v>
      </c>
      <c r="L13" s="46" t="str">
        <f aca="false">[1]1500m!D12</f>
        <v>신영근</v>
      </c>
      <c r="M13" s="51" t="str">
        <f aca="false">[1]1500m!E12</f>
        <v>국군체육부대</v>
      </c>
      <c r="N13" s="47" t="str">
        <f aca="false">[1]1500m!F12</f>
        <v>3:56.75</v>
      </c>
      <c r="O13" s="46" t="str">
        <f aca="false">[1]1500m!D13</f>
        <v>양동석</v>
      </c>
      <c r="P13" s="47" t="str">
        <f aca="false">[1]1500m!E13</f>
        <v>구미시청</v>
      </c>
      <c r="Q13" s="47" t="str">
        <f aca="false">[1]1500m!F13</f>
        <v>3:58.19</v>
      </c>
      <c r="R13" s="46" t="str">
        <f aca="false">[1]1500m!D14</f>
        <v>이한진</v>
      </c>
      <c r="S13" s="47" t="str">
        <f aca="false">[1]1500m!E14</f>
        <v>과천시청</v>
      </c>
      <c r="T13" s="47" t="str">
        <f aca="false">[1]1500m!F14</f>
        <v>3:59.23</v>
      </c>
      <c r="U13" s="46" t="str">
        <f aca="false">[1]1500m!D15</f>
        <v>조근형</v>
      </c>
      <c r="V13" s="47" t="str">
        <f aca="false">[1]1500m!E15</f>
        <v>경찰대학</v>
      </c>
      <c r="W13" s="47" t="str">
        <f aca="false">[1]1500m!F15</f>
        <v>4:00.36</v>
      </c>
      <c r="X13" s="46" t="str">
        <f aca="false">[1]1500m!D16</f>
        <v>백수인</v>
      </c>
      <c r="Y13" s="47" t="str">
        <f aca="false">[1]1500m!E16</f>
        <v>청주시청</v>
      </c>
      <c r="Z13" s="48" t="str">
        <f aca="false">[1]1500m!F16</f>
        <v>4:00.56</v>
      </c>
      <c r="AA13" s="52"/>
    </row>
    <row r="14" s="24" customFormat="true" ht="15.75" hidden="false" customHeight="true" outlineLevel="0" collapsed="false">
      <c r="A14" s="1" t="n">
        <v>1</v>
      </c>
      <c r="B14" s="53" t="s">
        <v>26</v>
      </c>
      <c r="C14" s="54" t="str">
        <f aca="false">[1]5000m!D8</f>
        <v>백수인</v>
      </c>
      <c r="D14" s="51" t="str">
        <f aca="false">[1]5000m!E8</f>
        <v>청주시청</v>
      </c>
      <c r="E14" s="55" t="n">
        <f aca="false">[1]5000m!F8</f>
        <v>0.0103991898148148</v>
      </c>
      <c r="F14" s="54" t="str">
        <f aca="false">[1]5000m!D9</f>
        <v>김영진</v>
      </c>
      <c r="G14" s="51" t="str">
        <f aca="false">[1]5000m!E9</f>
        <v>수원시청</v>
      </c>
      <c r="H14" s="55" t="n">
        <f aca="false">[1]5000m!F9</f>
        <v>0.0104150462962963</v>
      </c>
      <c r="I14" s="54" t="str">
        <f aca="false">[1]5000m!D10</f>
        <v>김재훈</v>
      </c>
      <c r="J14" s="51" t="str">
        <f aca="false">[1]5000m!E10</f>
        <v>한국전력공사</v>
      </c>
      <c r="K14" s="55" t="n">
        <f aca="false">[1]5000m!F10</f>
        <v>0.0104361111111111</v>
      </c>
      <c r="L14" s="54" t="str">
        <f aca="false">[1]5000m!D11</f>
        <v>배성민</v>
      </c>
      <c r="M14" s="51" t="str">
        <f aca="false">[1]5000m!E11</f>
        <v>안양시청</v>
      </c>
      <c r="N14" s="55" t="n">
        <f aca="false">[1]5000m!F11</f>
        <v>0.0105047453703704</v>
      </c>
      <c r="O14" s="54" t="str">
        <f aca="false">[1]5000m!D12</f>
        <v>이연락</v>
      </c>
      <c r="P14" s="51" t="str">
        <f aca="false">[1]5000m!E12</f>
        <v>한국전력공사</v>
      </c>
      <c r="Q14" s="55" t="n">
        <f aca="false">[1]5000m!F12</f>
        <v>0.0105332175925926</v>
      </c>
      <c r="R14" s="54" t="str">
        <f aca="false">[1]5000m!D13</f>
        <v>민지홍</v>
      </c>
      <c r="S14" s="51" t="str">
        <f aca="false">[1]5000m!E13</f>
        <v>한국조폐공사</v>
      </c>
      <c r="T14" s="55" t="n">
        <f aca="false">[1]5000m!F13</f>
        <v>0.0105493055555556</v>
      </c>
      <c r="U14" s="54" t="str">
        <f aca="false">[1]5000m!D14</f>
        <v>전상국</v>
      </c>
      <c r="V14" s="51" t="str">
        <f aca="false">[1]5000m!E14</f>
        <v>강원도청</v>
      </c>
      <c r="W14" s="55" t="n">
        <f aca="false">[1]5000m!F14</f>
        <v>0.0106744212962963</v>
      </c>
      <c r="X14" s="54" t="str">
        <f aca="false">[1]5000m!D15</f>
        <v>정권섭</v>
      </c>
      <c r="Y14" s="51" t="str">
        <f aca="false">[1]5000m!E15</f>
        <v>강원도청</v>
      </c>
      <c r="Z14" s="56" t="n">
        <f aca="false">[1]5000m!F15</f>
        <v>0.0108430555555556</v>
      </c>
      <c r="AA14" s="57"/>
    </row>
    <row r="15" s="24" customFormat="true" ht="15.75" hidden="false" customHeight="true" outlineLevel="0" collapsed="false">
      <c r="A15" s="1" t="n">
        <v>2</v>
      </c>
      <c r="B15" s="53" t="s">
        <v>27</v>
      </c>
      <c r="C15" s="54" t="str">
        <f aca="false">[1]10000m!D6</f>
        <v>조수현</v>
      </c>
      <c r="D15" s="51" t="str">
        <f aca="false">[1]10000m!E6</f>
        <v>한국전력공사</v>
      </c>
      <c r="E15" s="51" t="str">
        <f aca="false">[1]10000m!F6</f>
        <v>31:23.70</v>
      </c>
      <c r="F15" s="54" t="str">
        <f aca="false">[1]10000m!D7</f>
        <v>박주영</v>
      </c>
      <c r="G15" s="51" t="str">
        <f aca="false">[1]10000m!E7</f>
        <v>한국전력공사</v>
      </c>
      <c r="H15" s="51" t="str">
        <f aca="false">[1]10000m!F7</f>
        <v>31:27.29</v>
      </c>
      <c r="I15" s="54" t="str">
        <f aca="false">[1]10000m!D8</f>
        <v>전상국</v>
      </c>
      <c r="J15" s="51" t="str">
        <f aca="false">[1]10000m!E8</f>
        <v>강원도청</v>
      </c>
      <c r="K15" s="51" t="str">
        <f aca="false">[1]10000m!F8</f>
        <v>31:32.77</v>
      </c>
      <c r="L15" s="54" t="str">
        <f aca="false">[1]10000m!D9</f>
        <v>민지홍</v>
      </c>
      <c r="M15" s="51" t="str">
        <f aca="false">[1]10000m!E9</f>
        <v>한국조폐공사</v>
      </c>
      <c r="N15" s="51" t="str">
        <f aca="false">[1]10000m!F9</f>
        <v>32:04.83</v>
      </c>
      <c r="O15" s="54" t="str">
        <f aca="false">[1]10000m!D10</f>
        <v>강태규</v>
      </c>
      <c r="P15" s="51" t="str">
        <f aca="false">[1]10000m!E10</f>
        <v>수원시청</v>
      </c>
      <c r="Q15" s="51" t="str">
        <f aca="false">[1]10000m!F10</f>
        <v>32:31.03</v>
      </c>
      <c r="R15" s="54" t="str">
        <f aca="false">[1]10000m!D11</f>
        <v>정권섭</v>
      </c>
      <c r="S15" s="51" t="str">
        <f aca="false">[1]10000m!E11</f>
        <v>강원도청</v>
      </c>
      <c r="T15" s="51" t="str">
        <f aca="false">[1]10000m!F11</f>
        <v>32:48.67</v>
      </c>
      <c r="U15" s="54" t="str">
        <f aca="false">[1]10000m!D12</f>
        <v>서류윤</v>
      </c>
      <c r="V15" s="51" t="str">
        <f aca="false">[1]10000m!E12</f>
        <v>영동군청</v>
      </c>
      <c r="W15" s="51" t="str">
        <f aca="false">[1]10000m!F12</f>
        <v>32:54.63</v>
      </c>
      <c r="X15" s="54" t="str">
        <f aca="false">[1]10000m!D13</f>
        <v>한용희</v>
      </c>
      <c r="Y15" s="51" t="str">
        <f aca="false">[1]10000m!E13</f>
        <v>영동군청</v>
      </c>
      <c r="Z15" s="58" t="str">
        <f aca="false">[1]10000m!F13</f>
        <v>33:09.08</v>
      </c>
      <c r="AA15" s="57"/>
    </row>
    <row r="16" s="24" customFormat="true" ht="15.75" hidden="false" customHeight="true" outlineLevel="0" collapsed="false">
      <c r="A16" s="1" t="n">
        <v>1</v>
      </c>
      <c r="B16" s="34" t="s">
        <v>28</v>
      </c>
      <c r="C16" s="35" t="str">
        <f aca="false">[1]110H!D11</f>
        <v>박태경</v>
      </c>
      <c r="D16" s="36" t="str">
        <f aca="false">[1]110H!E11</f>
        <v>경찰대학</v>
      </c>
      <c r="E16" s="36" t="s">
        <v>29</v>
      </c>
      <c r="F16" s="35" t="str">
        <f aca="false">[1]110H!D12</f>
        <v>김현준</v>
      </c>
      <c r="G16" s="36" t="str">
        <f aca="false">[1]110H!E12</f>
        <v>성남시청</v>
      </c>
      <c r="H16" s="36" t="str">
        <f aca="false">[1]110H!F12</f>
        <v>14.63</v>
      </c>
      <c r="I16" s="35" t="str">
        <f aca="false">[1]110H!D13</f>
        <v>이현우</v>
      </c>
      <c r="J16" s="36" t="str">
        <f aca="false">[1]110H!E13</f>
        <v>국군체육부대</v>
      </c>
      <c r="K16" s="36" t="str">
        <f aca="false">[1]110H!F13</f>
        <v>14.89</v>
      </c>
      <c r="L16" s="35" t="str">
        <f aca="false">[1]110H!D14</f>
        <v>오승기</v>
      </c>
      <c r="M16" s="36" t="str">
        <f aca="false">[1]110H!E14</f>
        <v>제주시청</v>
      </c>
      <c r="N16" s="36" t="str">
        <f aca="false">[1]110H!F14</f>
        <v>14.90</v>
      </c>
      <c r="O16" s="35" t="str">
        <f aca="false">[1]110H!D15</f>
        <v>조일</v>
      </c>
      <c r="P16" s="36" t="str">
        <f aca="false">[1]110H!E15</f>
        <v>과천시청</v>
      </c>
      <c r="Q16" s="36" t="str">
        <f aca="false">[1]110H!F15</f>
        <v>16.50</v>
      </c>
      <c r="R16" s="35"/>
      <c r="S16" s="36"/>
      <c r="T16" s="36"/>
      <c r="U16" s="35"/>
      <c r="V16" s="36"/>
      <c r="W16" s="36"/>
      <c r="X16" s="35"/>
      <c r="Y16" s="36"/>
      <c r="Z16" s="37"/>
      <c r="AA16" s="59" t="s">
        <v>30</v>
      </c>
    </row>
    <row r="17" customFormat="false" ht="15.75" hidden="false" customHeight="true" outlineLevel="0" collapsed="false">
      <c r="B17" s="25" t="s">
        <v>18</v>
      </c>
      <c r="C17" s="60" t="str">
        <f aca="false">[1]110H!E8</f>
        <v>-0.2</v>
      </c>
      <c r="D17" s="41"/>
      <c r="E17" s="42"/>
      <c r="F17" s="43"/>
      <c r="G17" s="41"/>
      <c r="H17" s="42"/>
      <c r="I17" s="43"/>
      <c r="J17" s="41"/>
      <c r="K17" s="42"/>
      <c r="L17" s="43"/>
      <c r="M17" s="41"/>
      <c r="N17" s="42"/>
      <c r="O17" s="43"/>
      <c r="P17" s="41"/>
      <c r="Q17" s="42"/>
      <c r="R17" s="43"/>
      <c r="S17" s="41"/>
      <c r="T17" s="42"/>
      <c r="U17" s="43"/>
      <c r="V17" s="41"/>
      <c r="W17" s="42"/>
      <c r="X17" s="43"/>
      <c r="Y17" s="41"/>
      <c r="Z17" s="44"/>
      <c r="AA17" s="61"/>
    </row>
    <row r="18" s="39" customFormat="true" ht="15.75" hidden="false" customHeight="true" outlineLevel="0" collapsed="false">
      <c r="A18" s="33" t="s">
        <v>20</v>
      </c>
      <c r="B18" s="53" t="s">
        <v>31</v>
      </c>
      <c r="C18" s="54" t="str">
        <f aca="false">[1]400H!D75</f>
        <v>김만겸</v>
      </c>
      <c r="D18" s="51" t="str">
        <f aca="false">[1]400H!E75</f>
        <v>국군체육부대</v>
      </c>
      <c r="E18" s="51" t="str">
        <f aca="false">[1]400H!F75</f>
        <v>52.55</v>
      </c>
      <c r="F18" s="54" t="str">
        <f aca="false">[1]400H!D76</f>
        <v>조일</v>
      </c>
      <c r="G18" s="51" t="str">
        <f aca="false">[1]400H!E76</f>
        <v>과천시청</v>
      </c>
      <c r="H18" s="51" t="str">
        <f aca="false">[1]400H!F76</f>
        <v>53.53</v>
      </c>
      <c r="I18" s="54" t="str">
        <f aca="false">[1]400H!D77</f>
        <v>장성한</v>
      </c>
      <c r="J18" s="51" t="str">
        <f aca="false">[1]400H!E77</f>
        <v>함안군청</v>
      </c>
      <c r="K18" s="51" t="str">
        <f aca="false">[1]400H!F77</f>
        <v>54.19</v>
      </c>
      <c r="L18" s="54" t="str">
        <f aca="false">[1]400H!D78</f>
        <v>김지정</v>
      </c>
      <c r="M18" s="51" t="str">
        <f aca="false">[1]400H!E78</f>
        <v>군포시청</v>
      </c>
      <c r="N18" s="51" t="str">
        <f aca="false">[1]400H!F78</f>
        <v>54.23</v>
      </c>
      <c r="O18" s="54" t="str">
        <f aca="false">[1]400H!D79</f>
        <v>손중호</v>
      </c>
      <c r="P18" s="51" t="str">
        <f aca="false">[1]400H!E79</f>
        <v>대구광역시청</v>
      </c>
      <c r="Q18" s="51" t="str">
        <f aca="false">[1]400H!F79</f>
        <v>55.79</v>
      </c>
      <c r="R18" s="54" t="str">
        <f aca="false">[1]400H!D80</f>
        <v>이상봉</v>
      </c>
      <c r="S18" s="51" t="str">
        <f aca="false">[1]400H!E80</f>
        <v>함안군청</v>
      </c>
      <c r="T18" s="62" t="n">
        <v>56.6</v>
      </c>
      <c r="U18" s="54"/>
      <c r="V18" s="51"/>
      <c r="W18" s="51"/>
      <c r="X18" s="54"/>
      <c r="Y18" s="51"/>
      <c r="Z18" s="58"/>
      <c r="AA18" s="38"/>
    </row>
    <row r="19" s="39" customFormat="true" ht="15.75" hidden="false" customHeight="true" outlineLevel="0" collapsed="false">
      <c r="A19" s="33" t="s">
        <v>20</v>
      </c>
      <c r="B19" s="63" t="s">
        <v>32</v>
      </c>
      <c r="C19" s="54" t="str">
        <f aca="false">[1]3000mSC!D6</f>
        <v>김영진</v>
      </c>
      <c r="D19" s="51" t="str">
        <f aca="false">[1]3000mSC!E6</f>
        <v>수원시청</v>
      </c>
      <c r="E19" s="51" t="str">
        <f aca="false">[1]3000mSC!F6</f>
        <v>9:18.59</v>
      </c>
      <c r="F19" s="54" t="str">
        <f aca="false">[1]3000mSC!D7</f>
        <v>조  용</v>
      </c>
      <c r="G19" s="51" t="str">
        <f aca="false">[1]3000mSC!E7</f>
        <v>국군체육부대</v>
      </c>
      <c r="H19" s="51" t="str">
        <f aca="false">[1]3000mSC!F7</f>
        <v>9:26.46</v>
      </c>
      <c r="I19" s="54" t="str">
        <f aca="false">[1]3000mSC!D8</f>
        <v>유충상</v>
      </c>
      <c r="J19" s="51" t="str">
        <f aca="false">[1]3000mSC!E8</f>
        <v>한국전력공사</v>
      </c>
      <c r="K19" s="51" t="str">
        <f aca="false">[1]3000mSC!F8</f>
        <v>9:34.55</v>
      </c>
      <c r="L19" s="54" t="str">
        <f aca="false">[1]3000mSC!D9</f>
        <v>오영진</v>
      </c>
      <c r="M19" s="51" t="str">
        <f aca="false">[1]3000mSC!E9</f>
        <v>충주시청</v>
      </c>
      <c r="N19" s="51" t="str">
        <f aca="false">[1]3000mSC!F9</f>
        <v>9:56.27</v>
      </c>
      <c r="O19" s="54" t="str">
        <f aca="false">[1]3000mSC!D10</f>
        <v>최성혁</v>
      </c>
      <c r="P19" s="51" t="str">
        <f aca="false">[1]3000mSC!E10</f>
        <v>영동군청</v>
      </c>
      <c r="Q19" s="51" t="str">
        <f aca="false">[1]3000mSC!F10</f>
        <v>10:08.90</v>
      </c>
      <c r="R19" s="54" t="str">
        <f aca="false">[1]3000mSC!D11</f>
        <v>손용국</v>
      </c>
      <c r="S19" s="51" t="str">
        <f aca="false">[1]3000mSC!E11</f>
        <v>충주시청</v>
      </c>
      <c r="T19" s="51" t="str">
        <f aca="false">[1]3000mSC!F11</f>
        <v>10:10.92</v>
      </c>
      <c r="U19" s="54"/>
      <c r="V19" s="51"/>
      <c r="W19" s="51"/>
      <c r="X19" s="54"/>
      <c r="Y19" s="51"/>
      <c r="Z19" s="58"/>
      <c r="AA19" s="38"/>
    </row>
    <row r="20" s="50" customFormat="true" ht="15.75" hidden="false" customHeight="true" outlineLevel="0" collapsed="false">
      <c r="A20" s="64" t="s">
        <v>33</v>
      </c>
      <c r="B20" s="53" t="s">
        <v>34</v>
      </c>
      <c r="C20" s="65" t="s">
        <v>35</v>
      </c>
      <c r="D20" s="51" t="str">
        <f aca="false">[1]400R!D10</f>
        <v>국군체육부대</v>
      </c>
      <c r="E20" s="66" t="s">
        <v>36</v>
      </c>
      <c r="F20" s="65" t="s">
        <v>37</v>
      </c>
      <c r="G20" s="67" t="s">
        <v>38</v>
      </c>
      <c r="H20" s="67" t="n">
        <v>49.95</v>
      </c>
      <c r="I20" s="68"/>
      <c r="J20" s="67"/>
      <c r="K20" s="67"/>
      <c r="L20" s="68"/>
      <c r="M20" s="67"/>
      <c r="N20" s="67"/>
      <c r="O20" s="68"/>
      <c r="P20" s="67"/>
      <c r="Q20" s="67"/>
      <c r="R20" s="68"/>
      <c r="S20" s="67"/>
      <c r="T20" s="67"/>
      <c r="U20" s="68"/>
      <c r="V20" s="67"/>
      <c r="W20" s="67"/>
      <c r="X20" s="68"/>
      <c r="Y20" s="69"/>
      <c r="Z20" s="70"/>
      <c r="AA20" s="71" t="s">
        <v>39</v>
      </c>
    </row>
    <row r="21" s="50" customFormat="true" ht="15.75" hidden="false" customHeight="true" outlineLevel="0" collapsed="false">
      <c r="A21" s="64"/>
      <c r="B21" s="53"/>
      <c r="C21" s="72" t="s">
        <v>40</v>
      </c>
      <c r="D21" s="51"/>
      <c r="E21" s="66"/>
      <c r="F21" s="72" t="s">
        <v>41</v>
      </c>
      <c r="G21" s="67"/>
      <c r="H21" s="67"/>
      <c r="I21" s="73"/>
      <c r="J21" s="67"/>
      <c r="K21" s="67"/>
      <c r="L21" s="73"/>
      <c r="M21" s="67"/>
      <c r="N21" s="67"/>
      <c r="O21" s="73"/>
      <c r="P21" s="67"/>
      <c r="Q21" s="67"/>
      <c r="R21" s="73"/>
      <c r="S21" s="67"/>
      <c r="T21" s="67"/>
      <c r="U21" s="73"/>
      <c r="V21" s="67"/>
      <c r="W21" s="67"/>
      <c r="X21" s="73"/>
      <c r="Y21" s="69"/>
      <c r="Z21" s="70"/>
      <c r="AA21" s="71"/>
    </row>
    <row r="22" s="50" customFormat="true" ht="15.75" hidden="false" customHeight="true" outlineLevel="0" collapsed="false">
      <c r="A22" s="64" t="s">
        <v>20</v>
      </c>
      <c r="B22" s="53" t="s">
        <v>42</v>
      </c>
      <c r="C22" s="74" t="s">
        <v>43</v>
      </c>
      <c r="D22" s="75" t="s">
        <v>44</v>
      </c>
      <c r="E22" s="76" t="s">
        <v>45</v>
      </c>
      <c r="F22" s="74" t="s">
        <v>46</v>
      </c>
      <c r="G22" s="77" t="s">
        <v>47</v>
      </c>
      <c r="H22" s="70" t="s">
        <v>48</v>
      </c>
      <c r="I22" s="74" t="s">
        <v>49</v>
      </c>
      <c r="J22" s="77" t="s">
        <v>38</v>
      </c>
      <c r="K22" s="70" t="s">
        <v>50</v>
      </c>
      <c r="L22" s="74"/>
      <c r="M22" s="69"/>
      <c r="N22" s="70"/>
      <c r="O22" s="74"/>
      <c r="P22" s="69"/>
      <c r="Q22" s="70"/>
      <c r="R22" s="74"/>
      <c r="S22" s="69"/>
      <c r="T22" s="70"/>
      <c r="U22" s="74"/>
      <c r="V22" s="69"/>
      <c r="W22" s="70"/>
      <c r="X22" s="74"/>
      <c r="Y22" s="69"/>
      <c r="Z22" s="70"/>
      <c r="AA22" s="49"/>
    </row>
    <row r="23" s="50" customFormat="true" ht="15.75" hidden="false" customHeight="true" outlineLevel="0" collapsed="false">
      <c r="A23" s="64"/>
      <c r="B23" s="53"/>
      <c r="C23" s="78" t="s">
        <v>51</v>
      </c>
      <c r="D23" s="75"/>
      <c r="E23" s="76"/>
      <c r="F23" s="78" t="s">
        <v>52</v>
      </c>
      <c r="G23" s="77"/>
      <c r="H23" s="70"/>
      <c r="I23" s="78" t="s">
        <v>41</v>
      </c>
      <c r="J23" s="77"/>
      <c r="K23" s="70"/>
      <c r="L23" s="78"/>
      <c r="M23" s="69"/>
      <c r="N23" s="70"/>
      <c r="O23" s="78"/>
      <c r="P23" s="69"/>
      <c r="Q23" s="70"/>
      <c r="R23" s="78"/>
      <c r="S23" s="69"/>
      <c r="T23" s="70"/>
      <c r="U23" s="78"/>
      <c r="V23" s="69"/>
      <c r="W23" s="70"/>
      <c r="X23" s="78"/>
      <c r="Y23" s="69"/>
      <c r="Z23" s="70"/>
      <c r="AA23" s="49"/>
    </row>
    <row r="24" s="50" customFormat="true" ht="15.75" hidden="false" customHeight="true" outlineLevel="0" collapsed="false">
      <c r="A24" s="64" t="s">
        <v>20</v>
      </c>
      <c r="B24" s="53" t="s">
        <v>53</v>
      </c>
      <c r="C24" s="79" t="s">
        <v>54</v>
      </c>
      <c r="D24" s="80" t="s">
        <v>55</v>
      </c>
      <c r="E24" s="81" t="s">
        <v>56</v>
      </c>
      <c r="F24" s="79" t="s">
        <v>57</v>
      </c>
      <c r="G24" s="80" t="s">
        <v>58</v>
      </c>
      <c r="H24" s="81" t="s">
        <v>59</v>
      </c>
      <c r="I24" s="79" t="s">
        <v>60</v>
      </c>
      <c r="J24" s="80" t="s">
        <v>44</v>
      </c>
      <c r="K24" s="81" t="s">
        <v>61</v>
      </c>
      <c r="L24" s="79" t="s">
        <v>62</v>
      </c>
      <c r="M24" s="80" t="s">
        <v>63</v>
      </c>
      <c r="N24" s="81" t="s">
        <v>64</v>
      </c>
      <c r="O24" s="79" t="s">
        <v>65</v>
      </c>
      <c r="P24" s="80" t="s">
        <v>66</v>
      </c>
      <c r="Q24" s="81" t="s">
        <v>67</v>
      </c>
      <c r="R24" s="79"/>
      <c r="S24" s="80"/>
      <c r="T24" s="81"/>
      <c r="U24" s="79"/>
      <c r="V24" s="80"/>
      <c r="W24" s="81"/>
      <c r="X24" s="79"/>
      <c r="Y24" s="80"/>
      <c r="Z24" s="81"/>
      <c r="AA24" s="49"/>
    </row>
    <row r="25" s="50" customFormat="true" ht="15.75" hidden="false" customHeight="true" outlineLevel="0" collapsed="false">
      <c r="A25" s="64"/>
      <c r="B25" s="53"/>
      <c r="C25" s="82" t="s">
        <v>68</v>
      </c>
      <c r="D25" s="80"/>
      <c r="E25" s="81"/>
      <c r="F25" s="82" t="s">
        <v>69</v>
      </c>
      <c r="G25" s="80"/>
      <c r="H25" s="81"/>
      <c r="I25" s="82" t="s">
        <v>70</v>
      </c>
      <c r="J25" s="80"/>
      <c r="K25" s="81"/>
      <c r="L25" s="82" t="s">
        <v>71</v>
      </c>
      <c r="M25" s="80"/>
      <c r="N25" s="81"/>
      <c r="O25" s="82" t="s">
        <v>72</v>
      </c>
      <c r="P25" s="80"/>
      <c r="Q25" s="81"/>
      <c r="R25" s="82"/>
      <c r="S25" s="80"/>
      <c r="T25" s="81"/>
      <c r="U25" s="82"/>
      <c r="V25" s="80"/>
      <c r="W25" s="81"/>
      <c r="X25" s="82"/>
      <c r="Y25" s="80"/>
      <c r="Z25" s="81"/>
      <c r="AA25" s="49"/>
    </row>
    <row r="26" s="50" customFormat="true" ht="15.75" hidden="false" customHeight="true" outlineLevel="0" collapsed="false">
      <c r="A26" s="33" t="s">
        <v>20</v>
      </c>
      <c r="B26" s="83" t="s">
        <v>73</v>
      </c>
      <c r="C26" s="46" t="str">
        <f aca="false">[1]높이뛰기!D7</f>
        <v>지재형</v>
      </c>
      <c r="D26" s="47" t="str">
        <f aca="false">[1]높이뛰기!E7</f>
        <v>울산시청</v>
      </c>
      <c r="E26" s="58" t="s">
        <v>74</v>
      </c>
      <c r="F26" s="46" t="str">
        <f aca="false">[1]높이뛰기!D8</f>
        <v>조용필</v>
      </c>
      <c r="G26" s="47" t="str">
        <f aca="false">[1]높이뛰기!E8</f>
        <v>경산시청</v>
      </c>
      <c r="H26" s="58" t="s">
        <v>75</v>
      </c>
      <c r="I26" s="46" t="str">
        <f aca="false">[1]높이뛰기!D9</f>
        <v>배성권</v>
      </c>
      <c r="J26" s="47" t="str">
        <f aca="false">[1]높이뛰기!E9</f>
        <v>파주시청</v>
      </c>
      <c r="K26" s="58" t="s">
        <v>75</v>
      </c>
      <c r="L26" s="46"/>
      <c r="M26" s="47"/>
      <c r="N26" s="48"/>
      <c r="O26" s="84"/>
      <c r="P26" s="85"/>
      <c r="Q26" s="86"/>
      <c r="R26" s="46"/>
      <c r="S26" s="47"/>
      <c r="T26" s="48"/>
      <c r="U26" s="46"/>
      <c r="V26" s="47"/>
      <c r="W26" s="48"/>
      <c r="X26" s="46"/>
      <c r="Y26" s="47"/>
      <c r="Z26" s="48"/>
      <c r="AA26" s="87" t="s">
        <v>76</v>
      </c>
    </row>
    <row r="27" s="39" customFormat="true" ht="15.75" hidden="false" customHeight="true" outlineLevel="0" collapsed="false">
      <c r="A27" s="33" t="s">
        <v>33</v>
      </c>
      <c r="B27" s="88" t="s">
        <v>77</v>
      </c>
      <c r="C27" s="35" t="str">
        <f aca="false">[1]멀리!D6</f>
        <v>곽창만</v>
      </c>
      <c r="D27" s="36" t="str">
        <f aca="false">[1]멀리!E6</f>
        <v>국군체육부대</v>
      </c>
      <c r="E27" s="89" t="n">
        <f aca="false">[1]멀리!M6</f>
        <v>7.8</v>
      </c>
      <c r="F27" s="35" t="str">
        <f aca="false">[1]멀리!D8</f>
        <v>박형민</v>
      </c>
      <c r="G27" s="36" t="str">
        <f aca="false">[1]멀리!E8</f>
        <v>문경시청</v>
      </c>
      <c r="H27" s="37" t="n">
        <f aca="false">[1]멀리!M8</f>
        <v>7.58</v>
      </c>
      <c r="I27" s="35" t="str">
        <f aca="false">[1]멀리!D10</f>
        <v>오상원</v>
      </c>
      <c r="J27" s="36" t="str">
        <f aca="false">[1]멀리!E10</f>
        <v>안양시청</v>
      </c>
      <c r="K27" s="37" t="n">
        <f aca="false">[1]멀리!M10</f>
        <v>7.55</v>
      </c>
      <c r="L27" s="35" t="str">
        <f aca="false">[1]멀리!D12</f>
        <v>이지성</v>
      </c>
      <c r="M27" s="36" t="str">
        <f aca="false">[1]멀리!E12</f>
        <v>성남시청</v>
      </c>
      <c r="N27" s="37" t="n">
        <f aca="false">[1]멀리!M12</f>
        <v>7.44</v>
      </c>
      <c r="O27" s="35" t="str">
        <f aca="false">[1]멀리!D14</f>
        <v>이인호</v>
      </c>
      <c r="P27" s="36" t="str">
        <f aca="false">[1]멀리!E14</f>
        <v>오산시청</v>
      </c>
      <c r="Q27" s="37" t="n">
        <f aca="false">[1]멀리!M14</f>
        <v>7.43</v>
      </c>
      <c r="R27" s="35" t="str">
        <f aca="false">[1]멀리!D16</f>
        <v>이준화</v>
      </c>
      <c r="S27" s="36" t="str">
        <f aca="false">[1]멀리!E16</f>
        <v>여수시청</v>
      </c>
      <c r="T27" s="37" t="n">
        <f aca="false">[1]멀리!M16</f>
        <v>7.35</v>
      </c>
      <c r="U27" s="35" t="str">
        <f aca="false">[1]멀리!D18</f>
        <v>윤  일</v>
      </c>
      <c r="V27" s="36" t="str">
        <f aca="false">[1]멀리!E18</f>
        <v>제천시청</v>
      </c>
      <c r="W27" s="37" t="n">
        <f aca="false">[1]멀리!M18</f>
        <v>7.33</v>
      </c>
      <c r="X27" s="35" t="str">
        <f aca="false">[1]멀리!D20</f>
        <v>박준한</v>
      </c>
      <c r="Y27" s="36" t="str">
        <f aca="false">[1]멀리!E20</f>
        <v>오산시청</v>
      </c>
      <c r="Z27" s="37" t="n">
        <f aca="false">[1]멀리!M20</f>
        <v>7.29</v>
      </c>
      <c r="AA27" s="38"/>
    </row>
    <row r="28" s="50" customFormat="true" ht="15.75" hidden="false" customHeight="true" outlineLevel="0" collapsed="false">
      <c r="A28" s="33"/>
      <c r="B28" s="90" t="s">
        <v>18</v>
      </c>
      <c r="C28" s="60"/>
      <c r="D28" s="91"/>
      <c r="E28" s="92" t="s">
        <v>78</v>
      </c>
      <c r="F28" s="60"/>
      <c r="G28" s="91"/>
      <c r="H28" s="92" t="s">
        <v>78</v>
      </c>
      <c r="I28" s="60"/>
      <c r="J28" s="91"/>
      <c r="K28" s="92" t="s">
        <v>78</v>
      </c>
      <c r="L28" s="60"/>
      <c r="M28" s="91"/>
      <c r="N28" s="92" t="s">
        <v>78</v>
      </c>
      <c r="O28" s="60"/>
      <c r="P28" s="91"/>
      <c r="Q28" s="92" t="s">
        <v>79</v>
      </c>
      <c r="R28" s="60"/>
      <c r="S28" s="91"/>
      <c r="T28" s="92" t="s">
        <v>80</v>
      </c>
      <c r="U28" s="93"/>
      <c r="V28" s="91"/>
      <c r="W28" s="94" t="s">
        <v>19</v>
      </c>
      <c r="X28" s="60"/>
      <c r="Y28" s="91"/>
      <c r="Z28" s="92" t="s">
        <v>78</v>
      </c>
      <c r="AA28" s="49"/>
    </row>
    <row r="29" customFormat="false" ht="15.75" hidden="false" customHeight="true" outlineLevel="0" collapsed="false">
      <c r="A29" s="1" t="n">
        <v>2</v>
      </c>
      <c r="B29" s="88" t="s">
        <v>81</v>
      </c>
      <c r="C29" s="95" t="str">
        <f aca="false">[1]세단!D6</f>
        <v>고대영</v>
      </c>
      <c r="D29" s="96" t="str">
        <f aca="false">[1]세단!E6</f>
        <v>횡성군청</v>
      </c>
      <c r="E29" s="97" t="n">
        <f aca="false">[1]세단!M6</f>
        <v>16.48</v>
      </c>
      <c r="F29" s="95" t="str">
        <f aca="false">[1]세단!D8</f>
        <v>이강민</v>
      </c>
      <c r="G29" s="96" t="str">
        <f aca="false">[1]세단!E8</f>
        <v>문경시청</v>
      </c>
      <c r="H29" s="97" t="n">
        <f aca="false">[1]세단!M8</f>
        <v>16.36</v>
      </c>
      <c r="I29" s="95" t="str">
        <f aca="false">[1]세단!D10</f>
        <v>이재구</v>
      </c>
      <c r="J29" s="96" t="str">
        <f aca="false">[1]세단!E10</f>
        <v>울산시청</v>
      </c>
      <c r="K29" s="97" t="n">
        <f aca="false">[1]세단!M10</f>
        <v>15.65</v>
      </c>
      <c r="L29" s="95" t="str">
        <f aca="false">[1]세단!D12</f>
        <v>송진헌</v>
      </c>
      <c r="M29" s="96" t="str">
        <f aca="false">[1]세단!E12</f>
        <v>고양시청</v>
      </c>
      <c r="N29" s="97" t="n">
        <f aca="false">[1]세단!M12</f>
        <v>15.48</v>
      </c>
      <c r="O29" s="95" t="str">
        <f aca="false">[1]세단!D14</f>
        <v>박형진</v>
      </c>
      <c r="P29" s="96" t="str">
        <f aca="false">[1]세단!E14</f>
        <v>구미시청</v>
      </c>
      <c r="Q29" s="97" t="n">
        <f aca="false">[1]세단!M14</f>
        <v>15.43</v>
      </c>
      <c r="R29" s="95" t="str">
        <f aca="false">[1]세단!D16</f>
        <v>이영식</v>
      </c>
      <c r="S29" s="36" t="str">
        <f aca="false">[1]세단!E16</f>
        <v>서귀포시청</v>
      </c>
      <c r="T29" s="97" t="n">
        <f aca="false">[1]세단!M16</f>
        <v>14.77</v>
      </c>
      <c r="U29" s="95"/>
      <c r="V29" s="96"/>
      <c r="W29" s="97"/>
      <c r="X29" s="95"/>
      <c r="Y29" s="96"/>
      <c r="Z29" s="97"/>
      <c r="AA29" s="32"/>
    </row>
    <row r="30" s="50" customFormat="true" ht="15.75" hidden="false" customHeight="true" outlineLevel="0" collapsed="false">
      <c r="A30" s="33"/>
      <c r="B30" s="90" t="s">
        <v>18</v>
      </c>
      <c r="C30" s="60"/>
      <c r="D30" s="91"/>
      <c r="E30" s="92" t="s">
        <v>82</v>
      </c>
      <c r="F30" s="60"/>
      <c r="G30" s="91"/>
      <c r="H30" s="92" t="s">
        <v>83</v>
      </c>
      <c r="I30" s="60"/>
      <c r="J30" s="91"/>
      <c r="K30" s="92" t="s">
        <v>84</v>
      </c>
      <c r="L30" s="60"/>
      <c r="M30" s="91"/>
      <c r="N30" s="92" t="s">
        <v>85</v>
      </c>
      <c r="O30" s="60"/>
      <c r="P30" s="91"/>
      <c r="Q30" s="92" t="s">
        <v>86</v>
      </c>
      <c r="R30" s="60"/>
      <c r="S30" s="91" t="s">
        <v>87</v>
      </c>
      <c r="T30" s="92"/>
      <c r="U30" s="60"/>
      <c r="V30" s="91"/>
      <c r="W30" s="92"/>
      <c r="X30" s="60"/>
      <c r="Y30" s="91"/>
      <c r="Z30" s="92"/>
      <c r="AA30" s="49"/>
    </row>
    <row r="31" customFormat="false" ht="15.75" hidden="false" customHeight="true" outlineLevel="0" collapsed="false">
      <c r="A31" s="1" t="n">
        <v>1</v>
      </c>
      <c r="B31" s="98" t="s">
        <v>88</v>
      </c>
      <c r="C31" s="46" t="str">
        <f aca="false">[1]장대!D6</f>
        <v>김도균</v>
      </c>
      <c r="D31" s="47" t="str">
        <f aca="false">[1]장대!E6</f>
        <v>정선군청</v>
      </c>
      <c r="E31" s="99" t="s">
        <v>89</v>
      </c>
      <c r="F31" s="95" t="str">
        <f aca="false">[1]장대!D7</f>
        <v>우상원</v>
      </c>
      <c r="G31" s="96" t="str">
        <f aca="false">[1]장대!E7</f>
        <v>함안군청</v>
      </c>
      <c r="H31" s="100" t="n">
        <f aca="false">[1]장대!AJ7</f>
        <v>5</v>
      </c>
      <c r="I31" s="95" t="str">
        <f aca="false">[1]장대!D8</f>
        <v>차정근</v>
      </c>
      <c r="J31" s="96" t="str">
        <f aca="false">[1]장대!E8</f>
        <v>횡성군청</v>
      </c>
      <c r="K31" s="100" t="n">
        <f aca="false">[1]장대!AJ8</f>
        <v>4.8</v>
      </c>
      <c r="L31" s="97"/>
      <c r="M31" s="97"/>
      <c r="N31" s="97"/>
      <c r="O31" s="95"/>
      <c r="P31" s="96"/>
      <c r="Q31" s="97"/>
      <c r="R31" s="95"/>
      <c r="S31" s="96"/>
      <c r="T31" s="97"/>
      <c r="U31" s="95"/>
      <c r="V31" s="96"/>
      <c r="W31" s="97"/>
      <c r="X31" s="95"/>
      <c r="Y31" s="96"/>
      <c r="Z31" s="97"/>
      <c r="AA31" s="87" t="s">
        <v>90</v>
      </c>
    </row>
    <row r="32" customFormat="false" ht="15.75" hidden="false" customHeight="true" outlineLevel="0" collapsed="false">
      <c r="A32" s="1" t="n">
        <v>1</v>
      </c>
      <c r="B32" s="83" t="s">
        <v>91</v>
      </c>
      <c r="C32" s="46" t="str">
        <f aca="false">[1]포환!D6</f>
        <v>황인성</v>
      </c>
      <c r="D32" s="47" t="str">
        <f aca="false">[1]포환!E6</f>
        <v>인천시청</v>
      </c>
      <c r="E32" s="58" t="s">
        <v>92</v>
      </c>
      <c r="F32" s="46" t="str">
        <f aca="false">[1]포환!D7</f>
        <v>손  현</v>
      </c>
      <c r="G32" s="47" t="str">
        <f aca="false">[1]포환!E7</f>
        <v>경산시청</v>
      </c>
      <c r="H32" s="48" t="n">
        <f aca="false">[1]포환!M7</f>
        <v>16.86</v>
      </c>
      <c r="I32" s="46" t="str">
        <f aca="false">[1]포환!D8</f>
        <v>최태호</v>
      </c>
      <c r="J32" s="47" t="str">
        <f aca="false">[1]포환!E8</f>
        <v>태백시청</v>
      </c>
      <c r="K32" s="99" t="n">
        <f aca="false">[1]포환!M8</f>
        <v>16.8</v>
      </c>
      <c r="L32" s="46" t="str">
        <f aca="false">[1]포환!D9</f>
        <v>임태준</v>
      </c>
      <c r="M32" s="47" t="str">
        <f aca="false">[1]포환!E9</f>
        <v>과천시청</v>
      </c>
      <c r="N32" s="48" t="n">
        <f aca="false">[1]포환!M9</f>
        <v>15.64</v>
      </c>
      <c r="O32" s="46"/>
      <c r="P32" s="47"/>
      <c r="Q32" s="48"/>
      <c r="R32" s="95"/>
      <c r="S32" s="96"/>
      <c r="T32" s="97"/>
      <c r="U32" s="95"/>
      <c r="V32" s="96"/>
      <c r="W32" s="97"/>
      <c r="X32" s="95"/>
      <c r="Y32" s="96"/>
      <c r="Z32" s="97"/>
      <c r="AA32" s="87" t="s">
        <v>93</v>
      </c>
    </row>
    <row r="33" s="24" customFormat="true" ht="15.75" hidden="false" customHeight="true" outlineLevel="0" collapsed="false">
      <c r="A33" s="1" t="n">
        <v>1</v>
      </c>
      <c r="B33" s="83" t="s">
        <v>94</v>
      </c>
      <c r="C33" s="54" t="str">
        <f aca="false">[1]원반1!D6</f>
        <v>최종범</v>
      </c>
      <c r="D33" s="51" t="str">
        <f aca="false">[1]원반1!E6</f>
        <v>태백시청</v>
      </c>
      <c r="E33" s="58" t="n">
        <f aca="false">[1]원반1!M6</f>
        <v>54.09</v>
      </c>
      <c r="F33" s="54" t="str">
        <f aca="false">[1]원반1!D7</f>
        <v>서인철</v>
      </c>
      <c r="G33" s="51" t="str">
        <f aca="false">[1]원반1!E7</f>
        <v>강릉시청</v>
      </c>
      <c r="H33" s="58" t="n">
        <f aca="false">[1]원반1!M7</f>
        <v>51.96</v>
      </c>
      <c r="I33" s="54" t="str">
        <f aca="false">[1]원반1!D8</f>
        <v>황충선</v>
      </c>
      <c r="J33" s="51" t="str">
        <f aca="false">[1]원반1!E8</f>
        <v>대구시청</v>
      </c>
      <c r="K33" s="58" t="n">
        <f aca="false">[1]원반1!M8</f>
        <v>49.13</v>
      </c>
      <c r="L33" s="54" t="str">
        <f aca="false">[1]원반1!D9</f>
        <v>김  동</v>
      </c>
      <c r="M33" s="51" t="str">
        <f aca="false">[1]원반1!E9</f>
        <v>여수시청</v>
      </c>
      <c r="N33" s="58" t="n">
        <f aca="false">[1]원반1!M9</f>
        <v>47.77</v>
      </c>
      <c r="O33" s="54" t="str">
        <f aca="false">[1]원반1!D10</f>
        <v>박광훈</v>
      </c>
      <c r="P33" s="51" t="str">
        <f aca="false">[1]원반1!E10</f>
        <v>충주시청</v>
      </c>
      <c r="Q33" s="58" t="n">
        <f aca="false">[1]원반1!M10</f>
        <v>45.02</v>
      </c>
      <c r="R33" s="35" t="str">
        <f aca="false">[1]원반1!D11</f>
        <v>박상문</v>
      </c>
      <c r="S33" s="36" t="str">
        <f aca="false">[1]원반1!E11</f>
        <v>과천시청</v>
      </c>
      <c r="T33" s="37" t="n">
        <f aca="false">[1]원반1!M11</f>
        <v>16.78</v>
      </c>
      <c r="U33" s="35"/>
      <c r="V33" s="36"/>
      <c r="W33" s="37"/>
      <c r="X33" s="35"/>
      <c r="Y33" s="36"/>
      <c r="Z33" s="37"/>
      <c r="AA33" s="57"/>
    </row>
    <row r="34" customFormat="false" ht="15.75" hidden="false" customHeight="true" outlineLevel="0" collapsed="false">
      <c r="A34" s="1" t="n">
        <v>2</v>
      </c>
      <c r="B34" s="83" t="s">
        <v>95</v>
      </c>
      <c r="C34" s="46" t="str">
        <f aca="false">[1]창!D6</f>
        <v>정상진</v>
      </c>
      <c r="D34" s="47" t="str">
        <f aca="false">[1]창!E6</f>
        <v>안산시청</v>
      </c>
      <c r="E34" s="101" t="n">
        <f aca="false">[1]창!M6</f>
        <v>71.27</v>
      </c>
      <c r="F34" s="46" t="str">
        <f aca="false">[1]창!D7</f>
        <v>송동현</v>
      </c>
      <c r="G34" s="47" t="str">
        <f aca="false">[1]창!E7</f>
        <v>서천군청</v>
      </c>
      <c r="H34" s="48" t="n">
        <f aca="false">[1]창!M7</f>
        <v>70.97</v>
      </c>
      <c r="I34" s="46" t="str">
        <f aca="false">[1]창!D8</f>
        <v>구윤희</v>
      </c>
      <c r="J34" s="47" t="str">
        <f aca="false">[1]창!E8</f>
        <v>오산시청</v>
      </c>
      <c r="K34" s="48" t="n">
        <f aca="false">[1]창!M8</f>
        <v>70.15</v>
      </c>
      <c r="L34" s="46" t="str">
        <f aca="false">[1]창!D9</f>
        <v>신경하</v>
      </c>
      <c r="M34" s="47" t="str">
        <f aca="false">[1]창!E9</f>
        <v>제천시청</v>
      </c>
      <c r="N34" s="48" t="n">
        <f aca="false">[1]창!M9</f>
        <v>66.34</v>
      </c>
      <c r="O34" s="46" t="str">
        <f aca="false">[1]창!D10</f>
        <v>허희선</v>
      </c>
      <c r="P34" s="47" t="str">
        <f aca="false">[1]창!E10</f>
        <v>함안군청</v>
      </c>
      <c r="Q34" s="48" t="n">
        <f aca="false">[1]창!M10</f>
        <v>54.22</v>
      </c>
      <c r="R34" s="46"/>
      <c r="S34" s="47"/>
      <c r="T34" s="48"/>
      <c r="U34" s="46"/>
      <c r="V34" s="47"/>
      <c r="W34" s="48"/>
      <c r="X34" s="95"/>
      <c r="Y34" s="96"/>
      <c r="Z34" s="97"/>
      <c r="AA34" s="61"/>
    </row>
    <row r="35" s="39" customFormat="true" ht="15.75" hidden="false" customHeight="true" outlineLevel="0" collapsed="false">
      <c r="A35" s="33" t="s">
        <v>33</v>
      </c>
      <c r="B35" s="83" t="s">
        <v>96</v>
      </c>
      <c r="C35" s="54" t="str">
        <f aca="false">[1]해머!D6</f>
        <v>이윤철</v>
      </c>
      <c r="D35" s="51" t="str">
        <f aca="false">[1]해머!E6</f>
        <v>국군체육부대</v>
      </c>
      <c r="E35" s="102" t="s">
        <v>97</v>
      </c>
      <c r="F35" s="54" t="str">
        <f aca="false">[1]해머!D7</f>
        <v>이성대</v>
      </c>
      <c r="G35" s="51" t="str">
        <f aca="false">[1]해머!E7</f>
        <v>연제군청</v>
      </c>
      <c r="H35" s="58" t="n">
        <f aca="false">[1]해머!M7</f>
        <v>64.58</v>
      </c>
      <c r="I35" s="54" t="str">
        <f aca="false">[1]해머!D8</f>
        <v>장상진</v>
      </c>
      <c r="J35" s="51" t="str">
        <f aca="false">[1]해머!E8</f>
        <v>용인시청</v>
      </c>
      <c r="K35" s="58" t="n">
        <f aca="false">[1]해머!M8</f>
        <v>63.44</v>
      </c>
      <c r="L35" s="54" t="str">
        <f aca="false">[1]해머!D9</f>
        <v>박대홍</v>
      </c>
      <c r="M35" s="51" t="str">
        <f aca="false">[1]해머!E9</f>
        <v>태백시청</v>
      </c>
      <c r="N35" s="58" t="n">
        <f aca="false">[1]해머!M9</f>
        <v>61.85</v>
      </c>
      <c r="O35" s="35" t="str">
        <f aca="false">[1]해머!D10</f>
        <v>이정권</v>
      </c>
      <c r="P35" s="36" t="str">
        <f aca="false">[1]해머!E10</f>
        <v>목포시청</v>
      </c>
      <c r="Q35" s="37" t="n">
        <f aca="false">[1]해머!M10</f>
        <v>58.81</v>
      </c>
      <c r="R35" s="35" t="str">
        <f aca="false">[1]해머!D11</f>
        <v>임태준</v>
      </c>
      <c r="S35" s="36" t="str">
        <f aca="false">[1]해머!E11</f>
        <v>과천시청</v>
      </c>
      <c r="T35" s="37" t="n">
        <f aca="false">[1]해머!M11</f>
        <v>28.13</v>
      </c>
      <c r="U35" s="35"/>
      <c r="V35" s="36"/>
      <c r="W35" s="37"/>
      <c r="X35" s="35"/>
      <c r="Y35" s="36"/>
      <c r="Z35" s="37"/>
      <c r="AA35" s="103" t="s">
        <v>98</v>
      </c>
    </row>
    <row r="36" s="50" customFormat="true" ht="15.75" hidden="false" customHeight="true" outlineLevel="0" collapsed="false">
      <c r="A36" s="33" t="s">
        <v>20</v>
      </c>
      <c r="B36" s="34" t="s">
        <v>99</v>
      </c>
      <c r="C36" s="95" t="str">
        <f aca="false">[1]혼성총점!C11</f>
        <v>이수봉</v>
      </c>
      <c r="D36" s="96" t="str">
        <f aca="false">[1]혼성총점!D11</f>
        <v>서귀포시청</v>
      </c>
      <c r="E36" s="96" t="str">
        <f aca="false">[1]혼성총점!E11</f>
        <v>5,763점</v>
      </c>
      <c r="F36" s="95" t="str">
        <f aca="false">[1]혼성총점!C12</f>
        <v>이용성</v>
      </c>
      <c r="G36" s="96" t="str">
        <f aca="false">[1]혼성총점!D12</f>
        <v>창원시청</v>
      </c>
      <c r="H36" s="96" t="str">
        <f aca="false">[1]혼성총점!E12</f>
        <v>5,317점</v>
      </c>
      <c r="I36" s="95" t="str">
        <f aca="false">[1]혼성총점!C13</f>
        <v>유시준</v>
      </c>
      <c r="J36" s="96" t="str">
        <f aca="false">[1]혼성총점!D13</f>
        <v>진천군청</v>
      </c>
      <c r="K36" s="96" t="str">
        <f aca="false">[1]혼성총점!E13</f>
        <v>4,708점</v>
      </c>
      <c r="L36" s="95" t="str">
        <f aca="false">[1]혼성총점!C14</f>
        <v>정민욱</v>
      </c>
      <c r="M36" s="96" t="str">
        <f aca="false">[1]혼성총점!D14</f>
        <v>안산시청</v>
      </c>
      <c r="N36" s="96" t="str">
        <f aca="false">[1]혼성총점!E14</f>
        <v>4,440점</v>
      </c>
      <c r="O36" s="95"/>
      <c r="P36" s="96"/>
      <c r="Q36" s="96"/>
      <c r="R36" s="95"/>
      <c r="S36" s="96"/>
      <c r="T36" s="97"/>
      <c r="U36" s="95"/>
      <c r="V36" s="96"/>
      <c r="W36" s="97"/>
      <c r="X36" s="95"/>
      <c r="Y36" s="96"/>
      <c r="Z36" s="97"/>
      <c r="AA36" s="104"/>
    </row>
    <row r="37" customFormat="false" ht="15.75" hidden="false" customHeight="true" outlineLevel="0" collapsed="false">
      <c r="A37" s="1" t="n">
        <v>1</v>
      </c>
      <c r="B37" s="105" t="s">
        <v>100</v>
      </c>
      <c r="C37" s="106" t="str">
        <f aca="false">[1]경보!D8</f>
        <v>신일용</v>
      </c>
      <c r="D37" s="107" t="str">
        <f aca="false">[1]경보!E8</f>
        <v>성남시청</v>
      </c>
      <c r="E37" s="107" t="str">
        <f aca="false">[1]경보!F8</f>
        <v>42:41.93</v>
      </c>
      <c r="F37" s="106" t="str">
        <f aca="false">[1]경보!D9</f>
        <v>변영준</v>
      </c>
      <c r="G37" s="107" t="str">
        <f aca="false">[1]경보!E9</f>
        <v>울산시청</v>
      </c>
      <c r="H37" s="107" t="str">
        <f aca="false">[1]경보!F9</f>
        <v>43.06.04</v>
      </c>
      <c r="I37" s="106" t="str">
        <f aca="false">[1]경보!D10</f>
        <v>임정현</v>
      </c>
      <c r="J37" s="107" t="str">
        <f aca="false">[1]경보!E10</f>
        <v>삼성전자㈜</v>
      </c>
      <c r="K37" s="107" t="str">
        <f aca="false">[1]경보!F10</f>
        <v>44:31.07</v>
      </c>
      <c r="L37" s="106" t="str">
        <f aca="false">[1]경보!D11</f>
        <v>기광윤</v>
      </c>
      <c r="M37" s="107" t="str">
        <f aca="false">[1]경보!E11</f>
        <v>성남시청</v>
      </c>
      <c r="N37" s="107" t="str">
        <f aca="false">[1]경보!F11</f>
        <v>46.28.27</v>
      </c>
      <c r="O37" s="106" t="str">
        <f aca="false">[1]경보!D12</f>
        <v>황상엄</v>
      </c>
      <c r="P37" s="107" t="str">
        <f aca="false">[1]경보!E12</f>
        <v>포항시청</v>
      </c>
      <c r="Q37" s="107" t="str">
        <f aca="false">[1]경보!F12</f>
        <v>47:35.15</v>
      </c>
      <c r="R37" s="106" t="str">
        <f aca="false">[1]경보!D13</f>
        <v>오세환</v>
      </c>
      <c r="S37" s="107" t="str">
        <f aca="false">[1]경보!E13</f>
        <v>삼성전자㈜</v>
      </c>
      <c r="T37" s="107" t="str">
        <f aca="false">[1]경보!F13</f>
        <v>48:25.52</v>
      </c>
      <c r="U37" s="106"/>
      <c r="V37" s="107"/>
      <c r="W37" s="108"/>
      <c r="X37" s="109"/>
      <c r="Y37" s="110"/>
      <c r="Z37" s="111"/>
      <c r="AA37" s="112"/>
    </row>
    <row r="38" customFormat="false" ht="14.25" hidden="false" customHeight="tru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4"/>
      <c r="V38" s="114"/>
      <c r="W38" s="114"/>
      <c r="X38" s="114"/>
      <c r="Y38" s="114"/>
      <c r="Z38" s="114"/>
    </row>
    <row r="39" customFormat="false" ht="14.25" hidden="false" customHeight="true" outlineLevel="0" collapsed="false">
      <c r="B39" s="115" t="s">
        <v>101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117"/>
      <c r="W39" s="117"/>
      <c r="X39" s="117"/>
      <c r="Y39" s="117"/>
      <c r="Z39" s="117"/>
    </row>
    <row r="40" customFormat="false" ht="14.2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</sheetData>
  <mergeCells count="60">
    <mergeCell ref="F2:S2"/>
    <mergeCell ref="B3:C3"/>
    <mergeCell ref="F3:S3"/>
    <mergeCell ref="AA5:AA6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Y23"/>
    <mergeCell ref="Z22:Z23"/>
    <mergeCell ref="A24:A25"/>
    <mergeCell ref="B24:B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T24:T25"/>
    <mergeCell ref="V24:V25"/>
    <mergeCell ref="W24:W25"/>
    <mergeCell ref="Y24:Y25"/>
    <mergeCell ref="Z24:Z25"/>
    <mergeCell ref="B40:I40"/>
  </mergeCells>
  <printOptions headings="false" gridLines="false" gridLinesSet="true" horizontalCentered="false" verticalCentered="false"/>
  <pageMargins left="0" right="0" top="0.290277777777778" bottom="0" header="0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false" showOutlineSymbols="true" defaultGridColor="true" view="pageBreakPreview" topLeftCell="A5" colorId="64" zoomScale="200" zoomScaleNormal="100" zoomScalePageLayoutView="2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W27" activeCellId="0" sqref="W27"/>
    </sheetView>
  </sheetViews>
  <sheetFormatPr defaultColWidth="4.8828125" defaultRowHeight="14.4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119" width="4.88"/>
    <col collapsed="false" customWidth="true" hidden="false" outlineLevel="0" max="27" min="27" style="2" width="4.66"/>
    <col collapsed="false" customWidth="false" hidden="false" outlineLevel="0" max="257" min="28" style="119" width="4.88"/>
  </cols>
  <sheetData>
    <row r="2" s="121" customFormat="true" ht="24.75" hidden="false" customHeight="true" outlineLevel="0" collapsed="false">
      <c r="A2" s="1"/>
      <c r="B2" s="120"/>
      <c r="C2" s="120"/>
      <c r="D2" s="120"/>
      <c r="E2" s="120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20"/>
      <c r="U2" s="120"/>
      <c r="V2" s="120"/>
      <c r="W2" s="120"/>
      <c r="X2" s="120"/>
      <c r="Y2" s="120"/>
      <c r="Z2" s="120"/>
      <c r="AA2" s="2"/>
    </row>
    <row r="3" s="121" customFormat="true" ht="14.45" hidden="false" customHeight="true" outlineLevel="0" collapsed="false">
      <c r="A3" s="1"/>
      <c r="B3" s="122" t="s">
        <v>102</v>
      </c>
      <c r="C3" s="122"/>
      <c r="D3" s="120"/>
      <c r="E3" s="120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20"/>
      <c r="U3" s="120"/>
      <c r="V3" s="120"/>
      <c r="W3" s="120"/>
      <c r="X3" s="120"/>
      <c r="Y3" s="120"/>
      <c r="Z3" s="120"/>
      <c r="AA3" s="2"/>
    </row>
    <row r="4" customFormat="false" ht="14.4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45" hidden="false" customHeight="true" outlineLevel="0" collapsed="false">
      <c r="B5" s="124" t="s">
        <v>3</v>
      </c>
      <c r="C5" s="125"/>
      <c r="D5" s="126" t="s">
        <v>4</v>
      </c>
      <c r="E5" s="127"/>
      <c r="F5" s="125"/>
      <c r="G5" s="126" t="s">
        <v>5</v>
      </c>
      <c r="H5" s="127"/>
      <c r="I5" s="125"/>
      <c r="J5" s="126" t="s">
        <v>6</v>
      </c>
      <c r="K5" s="127"/>
      <c r="L5" s="125"/>
      <c r="M5" s="126" t="s">
        <v>7</v>
      </c>
      <c r="N5" s="127"/>
      <c r="O5" s="125"/>
      <c r="P5" s="126" t="s">
        <v>8</v>
      </c>
      <c r="Q5" s="127"/>
      <c r="R5" s="125"/>
      <c r="S5" s="126" t="s">
        <v>9</v>
      </c>
      <c r="T5" s="127"/>
      <c r="U5" s="125"/>
      <c r="V5" s="126" t="s">
        <v>10</v>
      </c>
      <c r="W5" s="127"/>
      <c r="X5" s="125"/>
      <c r="Y5" s="126" t="s">
        <v>11</v>
      </c>
      <c r="Z5" s="127"/>
      <c r="AA5" s="15" t="s">
        <v>12</v>
      </c>
    </row>
    <row r="6" customFormat="false" ht="14.45" hidden="false" customHeight="true" outlineLevel="0" collapsed="false">
      <c r="B6" s="128" t="s">
        <v>13</v>
      </c>
      <c r="C6" s="129" t="s">
        <v>14</v>
      </c>
      <c r="D6" s="129" t="s">
        <v>15</v>
      </c>
      <c r="E6" s="129" t="s">
        <v>16</v>
      </c>
      <c r="F6" s="129" t="s">
        <v>14</v>
      </c>
      <c r="G6" s="129" t="s">
        <v>15</v>
      </c>
      <c r="H6" s="129" t="s">
        <v>16</v>
      </c>
      <c r="I6" s="129" t="s">
        <v>14</v>
      </c>
      <c r="J6" s="129" t="s">
        <v>15</v>
      </c>
      <c r="K6" s="129" t="s">
        <v>16</v>
      </c>
      <c r="L6" s="129" t="s">
        <v>14</v>
      </c>
      <c r="M6" s="129" t="s">
        <v>15</v>
      </c>
      <c r="N6" s="129" t="s">
        <v>16</v>
      </c>
      <c r="O6" s="129" t="s">
        <v>14</v>
      </c>
      <c r="P6" s="129" t="s">
        <v>15</v>
      </c>
      <c r="Q6" s="129" t="s">
        <v>16</v>
      </c>
      <c r="R6" s="129" t="s">
        <v>14</v>
      </c>
      <c r="S6" s="129" t="s">
        <v>15</v>
      </c>
      <c r="T6" s="129" t="s">
        <v>16</v>
      </c>
      <c r="U6" s="129" t="s">
        <v>14</v>
      </c>
      <c r="V6" s="129" t="s">
        <v>15</v>
      </c>
      <c r="W6" s="129" t="s">
        <v>16</v>
      </c>
      <c r="X6" s="129" t="s">
        <v>14</v>
      </c>
      <c r="Y6" s="129" t="s">
        <v>15</v>
      </c>
      <c r="Z6" s="129" t="s">
        <v>16</v>
      </c>
      <c r="AA6" s="15"/>
    </row>
    <row r="7" s="135" customFormat="true" ht="15.75" hidden="false" customHeight="true" outlineLevel="0" collapsed="false">
      <c r="A7" s="1" t="n">
        <v>1</v>
      </c>
      <c r="B7" s="130" t="s">
        <v>17</v>
      </c>
      <c r="C7" s="131" t="str">
        <f aca="false">[1]100m!D267</f>
        <v>오형미</v>
      </c>
      <c r="D7" s="132" t="str">
        <f aca="false">[1]100m!E267</f>
        <v>안양시청</v>
      </c>
      <c r="E7" s="133" t="n">
        <f aca="false">[1]100m!F267</f>
        <v>11.89</v>
      </c>
      <c r="F7" s="132" t="str">
        <f aca="false">[1]100m!D268</f>
        <v>김하나</v>
      </c>
      <c r="G7" s="132" t="str">
        <f aca="false">[1]100m!E268</f>
        <v>안동시청</v>
      </c>
      <c r="H7" s="133" t="n">
        <f aca="false">[1]100m!F268</f>
        <v>11.92</v>
      </c>
      <c r="I7" s="132" t="str">
        <f aca="false">[1]100m!D269</f>
        <v>김남미</v>
      </c>
      <c r="J7" s="132" t="str">
        <f aca="false">[1]100m!E269</f>
        <v>인천남동구청</v>
      </c>
      <c r="K7" s="134" t="n">
        <f aca="false">[1]100m!F269</f>
        <v>12.2</v>
      </c>
      <c r="L7" s="132" t="str">
        <f aca="false">[1]100m!D270</f>
        <v>유민주</v>
      </c>
      <c r="M7" s="132" t="str">
        <f aca="false">[1]100m!E270</f>
        <v>원주시청</v>
      </c>
      <c r="N7" s="133" t="n">
        <f aca="false">[1]100m!F270</f>
        <v>12.21</v>
      </c>
      <c r="O7" s="132" t="str">
        <f aca="false">[1]100m!D271</f>
        <v>김태경</v>
      </c>
      <c r="P7" s="132" t="str">
        <f aca="false">[1]100m!E271</f>
        <v>안동시청</v>
      </c>
      <c r="Q7" s="133" t="n">
        <f aca="false">[1]100m!F271</f>
        <v>12.28</v>
      </c>
      <c r="R7" s="132" t="str">
        <f aca="false">[1]100m!D272</f>
        <v>김초롱</v>
      </c>
      <c r="S7" s="132" t="str">
        <f aca="false">[1]100m!E272</f>
        <v>SH공사</v>
      </c>
      <c r="T7" s="133" t="n">
        <f aca="false">[1]100m!F272</f>
        <v>12.36</v>
      </c>
      <c r="U7" s="132" t="str">
        <f aca="false">[1]100m!D273</f>
        <v>주미영</v>
      </c>
      <c r="V7" s="132" t="str">
        <f aca="false">[1]100m!E273</f>
        <v>진주시청</v>
      </c>
      <c r="W7" s="133" t="n">
        <f aca="false">[1]100m!F273</f>
        <v>12.48</v>
      </c>
      <c r="X7" s="132" t="str">
        <f aca="false">[1]100m!D274</f>
        <v>차은정</v>
      </c>
      <c r="Y7" s="132" t="str">
        <f aca="false">[1]100m!E274</f>
        <v>서귀포시청</v>
      </c>
      <c r="Z7" s="132" t="str">
        <f aca="false">[1]100m!F274</f>
        <v>12.49</v>
      </c>
      <c r="AA7" s="23"/>
    </row>
    <row r="8" s="143" customFormat="true" ht="15.75" hidden="false" customHeight="true" outlineLevel="0" collapsed="false">
      <c r="A8" s="1"/>
      <c r="B8" s="136" t="s">
        <v>18</v>
      </c>
      <c r="C8" s="137" t="str">
        <f aca="false">[1]100m!E264</f>
        <v>+0.0</v>
      </c>
      <c r="D8" s="138"/>
      <c r="E8" s="139"/>
      <c r="F8" s="140"/>
      <c r="G8" s="141"/>
      <c r="H8" s="139"/>
      <c r="I8" s="140"/>
      <c r="J8" s="142"/>
      <c r="K8" s="139"/>
      <c r="L8" s="140"/>
      <c r="M8" s="141"/>
      <c r="N8" s="139"/>
      <c r="O8" s="140"/>
      <c r="P8" s="141"/>
      <c r="Q8" s="139"/>
      <c r="S8" s="141"/>
      <c r="T8" s="139"/>
      <c r="U8" s="140"/>
      <c r="V8" s="141"/>
      <c r="W8" s="139"/>
      <c r="X8" s="140"/>
      <c r="Y8" s="141"/>
      <c r="Z8" s="144"/>
      <c r="AA8" s="32"/>
    </row>
    <row r="9" s="143" customFormat="true" ht="15.75" hidden="false" customHeight="true" outlineLevel="0" collapsed="false">
      <c r="A9" s="33" t="s">
        <v>20</v>
      </c>
      <c r="B9" s="145" t="s">
        <v>21</v>
      </c>
      <c r="C9" s="146" t="str">
        <f aca="false">[1]200m!D331</f>
        <v>김하나</v>
      </c>
      <c r="D9" s="147" t="str">
        <f aca="false">[1]200m!E331</f>
        <v>안동시청</v>
      </c>
      <c r="E9" s="148" t="s">
        <v>103</v>
      </c>
      <c r="F9" s="146" t="str">
        <f aca="false">[1]200m!D332</f>
        <v>김초롱</v>
      </c>
      <c r="G9" s="147" t="str">
        <f aca="false">[1]200m!E332</f>
        <v>SH공사</v>
      </c>
      <c r="H9" s="147" t="str">
        <f aca="false">[1]200m!F332</f>
        <v>24.76</v>
      </c>
      <c r="I9" s="146" t="str">
        <f aca="false">[1]200m!D333</f>
        <v>김태경</v>
      </c>
      <c r="J9" s="147" t="str">
        <f aca="false">[1]200m!E333</f>
        <v>안동시청</v>
      </c>
      <c r="K9" s="147" t="str">
        <f aca="false">[1]200m!F333</f>
        <v>25.07</v>
      </c>
      <c r="L9" s="146" t="str">
        <f aca="false">[1]200m!D334</f>
        <v>유민주</v>
      </c>
      <c r="M9" s="147" t="str">
        <f aca="false">[1]200m!E334</f>
        <v>원주시청</v>
      </c>
      <c r="N9" s="147" t="str">
        <f aca="false">[1]200m!F334</f>
        <v>25.10</v>
      </c>
      <c r="O9" s="146" t="str">
        <f aca="false">[1]200m!D335</f>
        <v>김환희</v>
      </c>
      <c r="P9" s="147" t="str">
        <f aca="false">[1]200m!E335</f>
        <v>안산시청</v>
      </c>
      <c r="Q9" s="147" t="str">
        <f aca="false">[1]200m!F335</f>
        <v>25.17</v>
      </c>
      <c r="R9" s="146" t="str">
        <f aca="false">[1]200m!D336</f>
        <v>정지원</v>
      </c>
      <c r="S9" s="147" t="str">
        <f aca="false">[1]200m!E336</f>
        <v>시흥시청</v>
      </c>
      <c r="T9" s="147" t="str">
        <f aca="false">[1]200m!F336</f>
        <v>25.18</v>
      </c>
      <c r="U9" s="146" t="str">
        <f aca="false">[1]200m!D337</f>
        <v>김은하</v>
      </c>
      <c r="V9" s="147" t="str">
        <f aca="false">[1]200m!E337</f>
        <v>시흥시청</v>
      </c>
      <c r="W9" s="147" t="str">
        <f aca="false">[1]200m!F337</f>
        <v>25.83</v>
      </c>
      <c r="X9" s="146"/>
      <c r="Y9" s="147"/>
      <c r="Z9" s="147"/>
      <c r="AA9" s="71" t="s">
        <v>104</v>
      </c>
    </row>
    <row r="10" s="143" customFormat="true" ht="15.75" hidden="false" customHeight="true" outlineLevel="0" collapsed="false">
      <c r="A10" s="1"/>
      <c r="B10" s="136" t="s">
        <v>18</v>
      </c>
      <c r="C10" s="137" t="str">
        <f aca="false">[1]200m!E328</f>
        <v>-1.3</v>
      </c>
      <c r="D10" s="141"/>
      <c r="E10" s="139"/>
      <c r="F10" s="140"/>
      <c r="G10" s="141"/>
      <c r="H10" s="139"/>
      <c r="I10" s="140"/>
      <c r="J10" s="141"/>
      <c r="K10" s="139"/>
      <c r="L10" s="140"/>
      <c r="M10" s="141"/>
      <c r="N10" s="139"/>
      <c r="O10" s="140"/>
      <c r="P10" s="141"/>
      <c r="Q10" s="139"/>
      <c r="R10" s="140"/>
      <c r="S10" s="141"/>
      <c r="T10" s="139"/>
      <c r="U10" s="140"/>
      <c r="V10" s="141"/>
      <c r="W10" s="139"/>
      <c r="X10" s="140"/>
      <c r="Y10" s="141"/>
      <c r="Z10" s="144"/>
      <c r="AA10" s="32"/>
    </row>
    <row r="11" s="154" customFormat="true" ht="15.75" hidden="false" customHeight="true" outlineLevel="0" collapsed="false">
      <c r="A11" s="1" t="n">
        <v>1</v>
      </c>
      <c r="B11" s="149" t="s">
        <v>23</v>
      </c>
      <c r="C11" s="150" t="str">
        <f aca="false">[1]400m!D261</f>
        <v>이미희</v>
      </c>
      <c r="D11" s="151" t="str">
        <f aca="false">[1]400m!E261</f>
        <v>경기도청</v>
      </c>
      <c r="E11" s="151" t="n">
        <f aca="false">[1]400m!F261</f>
        <v>56.31</v>
      </c>
      <c r="F11" s="150" t="str">
        <f aca="false">[1]400m!D262</f>
        <v>오은숙</v>
      </c>
      <c r="G11" s="151" t="str">
        <f aca="false">[1]400m!E262</f>
        <v>여수시청</v>
      </c>
      <c r="H11" s="151" t="str">
        <f aca="false">[1]400m!F262</f>
        <v>56.64</v>
      </c>
      <c r="I11" s="150" t="str">
        <f aca="false">[1]400m!D263</f>
        <v>서인애</v>
      </c>
      <c r="J11" s="151" t="str">
        <f aca="false">[1]400m!E263</f>
        <v>안산시청</v>
      </c>
      <c r="K11" s="151" t="str">
        <f aca="false">[1]400m!F263</f>
        <v>56.67</v>
      </c>
      <c r="L11" s="150" t="str">
        <f aca="false">[1]400m!D264</f>
        <v>이하니</v>
      </c>
      <c r="M11" s="151" t="str">
        <f aca="false">[1]400m!E264</f>
        <v>대전서구청</v>
      </c>
      <c r="N11" s="151" t="str">
        <f aca="false">[1]400m!F264</f>
        <v>57.20</v>
      </c>
      <c r="O11" s="150" t="str">
        <f aca="false">[1]400m!D265</f>
        <v>유정아</v>
      </c>
      <c r="P11" s="151" t="str">
        <f aca="false">[1]400m!E265</f>
        <v>화성시청</v>
      </c>
      <c r="Q11" s="151" t="str">
        <f aca="false">[1]400m!F265</f>
        <v>57.95</v>
      </c>
      <c r="R11" s="150" t="str">
        <f aca="false">[1]400m!D266</f>
        <v>최아름</v>
      </c>
      <c r="S11" s="151" t="str">
        <f aca="false">[1]400m!E266</f>
        <v>대전서구청</v>
      </c>
      <c r="T11" s="151" t="str">
        <f aca="false">[1]400m!F266</f>
        <v>58.67</v>
      </c>
      <c r="U11" s="150"/>
      <c r="V11" s="151"/>
      <c r="W11" s="151"/>
      <c r="X11" s="152"/>
      <c r="Y11" s="153"/>
      <c r="Z11" s="153"/>
      <c r="AA11" s="23"/>
    </row>
    <row r="12" s="143" customFormat="true" ht="15.75" hidden="false" customHeight="true" outlineLevel="0" collapsed="false">
      <c r="A12" s="33" t="s">
        <v>20</v>
      </c>
      <c r="B12" s="155" t="s">
        <v>24</v>
      </c>
      <c r="C12" s="156" t="str">
        <f aca="false">[1]800m!D230</f>
        <v>허연정</v>
      </c>
      <c r="D12" s="157" t="str">
        <f aca="false">[1]800m!E230</f>
        <v>화성시청</v>
      </c>
      <c r="E12" s="158" t="str">
        <f aca="false">[1]800m!F230</f>
        <v>2:11.53</v>
      </c>
      <c r="F12" s="156" t="str">
        <f aca="false">[1]800m!D231</f>
        <v>안다빈</v>
      </c>
      <c r="G12" s="157" t="str">
        <f aca="false">[1]800m!E231</f>
        <v>영동군청</v>
      </c>
      <c r="H12" s="158" t="str">
        <f aca="false">[1]800m!F231</f>
        <v>2:12.26</v>
      </c>
      <c r="I12" s="156" t="str">
        <f aca="false">[1]800m!D232</f>
        <v>손수연</v>
      </c>
      <c r="J12" s="151" t="str">
        <f aca="false">[1]800m!E232</f>
        <v>서귀포시청</v>
      </c>
      <c r="K12" s="158" t="str">
        <f aca="false">[1]800m!F232</f>
        <v>2:15.10</v>
      </c>
      <c r="L12" s="156" t="str">
        <f aca="false">[1]800m!D233</f>
        <v>김미진</v>
      </c>
      <c r="M12" s="157" t="str">
        <f aca="false">[1]800m!E233</f>
        <v>충주시청</v>
      </c>
      <c r="N12" s="158" t="str">
        <f aca="false">[1]800m!F233</f>
        <v>2:21.07</v>
      </c>
      <c r="O12" s="156" t="str">
        <f aca="false">[1]800m!D234</f>
        <v>정현미</v>
      </c>
      <c r="P12" s="157" t="str">
        <f aca="false">[1]800m!E234</f>
        <v>화성시청</v>
      </c>
      <c r="Q12" s="158" t="str">
        <f aca="false">[1]800m!F234</f>
        <v>2:33.58</v>
      </c>
      <c r="R12" s="156"/>
      <c r="S12" s="157"/>
      <c r="T12" s="157"/>
      <c r="U12" s="146"/>
      <c r="V12" s="147"/>
      <c r="W12" s="147"/>
      <c r="X12" s="146"/>
      <c r="Y12" s="147"/>
      <c r="Z12" s="147"/>
      <c r="AA12" s="49"/>
    </row>
    <row r="13" s="154" customFormat="true" ht="15.75" hidden="false" customHeight="true" outlineLevel="0" collapsed="false">
      <c r="A13" s="1" t="n">
        <v>1</v>
      </c>
      <c r="B13" s="149" t="s">
        <v>25</v>
      </c>
      <c r="C13" s="150" t="str">
        <f aca="false">[1]1500m!D46</f>
        <v>박지해</v>
      </c>
      <c r="D13" s="151" t="str">
        <f aca="false">[1]1500m!E46</f>
        <v>대전서구청</v>
      </c>
      <c r="E13" s="151" t="str">
        <f aca="false">[1]1500m!F46</f>
        <v>4:42.66</v>
      </c>
      <c r="F13" s="150" t="str">
        <f aca="false">[1]1500m!D47</f>
        <v>이세정</v>
      </c>
      <c r="G13" s="151" t="str">
        <f aca="false">[1]1500m!E47</f>
        <v>강원도청</v>
      </c>
      <c r="H13" s="151" t="str">
        <f aca="false">[1]1500m!F47</f>
        <v>4:43.97</v>
      </c>
      <c r="I13" s="150" t="str">
        <f aca="false">[1]1500m!D48</f>
        <v>김미진</v>
      </c>
      <c r="J13" s="151" t="str">
        <f aca="false">[1]1500m!E48</f>
        <v>충주시청</v>
      </c>
      <c r="K13" s="151" t="str">
        <f aca="false">[1]1500m!F48</f>
        <v>4:45.40</v>
      </c>
      <c r="L13" s="150" t="str">
        <f aca="false">[1]1500m!D49</f>
        <v>이연진</v>
      </c>
      <c r="M13" s="151" t="str">
        <f aca="false">[1]1500m!E49</f>
        <v>태안군청</v>
      </c>
      <c r="N13" s="151" t="str">
        <f aca="false">[1]1500m!F49</f>
        <v>4:46.06</v>
      </c>
      <c r="O13" s="150" t="str">
        <f aca="false">[1]1500m!D50</f>
        <v>최영미</v>
      </c>
      <c r="P13" s="151" t="str">
        <f aca="false">[1]1500m!E50</f>
        <v>구미시청</v>
      </c>
      <c r="Q13" s="151" t="str">
        <f aca="false">[1]1500m!F50</f>
        <v>4:50.15</v>
      </c>
      <c r="R13" s="150" t="str">
        <f aca="false">[1]1500m!D51</f>
        <v>배해진</v>
      </c>
      <c r="S13" s="151" t="str">
        <f aca="false">[1]1500m!E51</f>
        <v>태안군청</v>
      </c>
      <c r="T13" s="151" t="str">
        <f aca="false">[1]1500m!F51</f>
        <v>4:51.50</v>
      </c>
      <c r="U13" s="150" t="str">
        <f aca="false">[1]1500m!D52</f>
        <v>양소정</v>
      </c>
      <c r="V13" s="151" t="str">
        <f aca="false">[1]1500m!E52</f>
        <v>경기도청</v>
      </c>
      <c r="W13" s="151" t="str">
        <f aca="false">[1]1500m!F52</f>
        <v>4:54.72</v>
      </c>
      <c r="X13" s="150" t="str">
        <f aca="false">[1]1500m!D53</f>
        <v>정현미</v>
      </c>
      <c r="Y13" s="151" t="str">
        <f aca="false">[1]1500m!E53</f>
        <v>화성시청</v>
      </c>
      <c r="Z13" s="151" t="str">
        <f aca="false">[1]1500m!F53</f>
        <v>4:57.61</v>
      </c>
      <c r="AA13" s="23"/>
    </row>
    <row r="14" s="143" customFormat="true" ht="15.75" hidden="false" customHeight="true" outlineLevel="0" collapsed="false">
      <c r="A14" s="1" t="n">
        <v>1</v>
      </c>
      <c r="B14" s="155" t="s">
        <v>26</v>
      </c>
      <c r="C14" s="156" t="str">
        <f aca="false">[1]5000m!D45</f>
        <v>최경희</v>
      </c>
      <c r="D14" s="157" t="str">
        <f aca="false">[1]5000m!E45</f>
        <v>경기도청</v>
      </c>
      <c r="E14" s="157" t="str">
        <f aca="false">[1]5000m!F45</f>
        <v>17:18.16</v>
      </c>
      <c r="F14" s="156" t="str">
        <f aca="false">[1]5000m!D46</f>
        <v>임경희</v>
      </c>
      <c r="G14" s="157" t="str">
        <f aca="false">[1]5000m!E46</f>
        <v>수원시청</v>
      </c>
      <c r="H14" s="157" t="str">
        <f aca="false">[1]5000m!F46</f>
        <v>17:18.63</v>
      </c>
      <c r="I14" s="156" t="str">
        <f aca="false">[1]5000m!D47</f>
        <v>이세정</v>
      </c>
      <c r="J14" s="157" t="str">
        <f aca="false">[1]5000m!E47</f>
        <v>강원도청</v>
      </c>
      <c r="K14" s="157" t="str">
        <f aca="false">[1]5000m!F47</f>
        <v>17:24.64</v>
      </c>
      <c r="L14" s="156" t="str">
        <f aca="false">[1]5000m!D48</f>
        <v>김지은</v>
      </c>
      <c r="M14" s="157" t="str">
        <f aca="false">[1]5000m!E48</f>
        <v>태안군청</v>
      </c>
      <c r="N14" s="157" t="str">
        <f aca="false">[1]5000m!F48</f>
        <v>17:37.60</v>
      </c>
      <c r="O14" s="156" t="str">
        <f aca="false">[1]5000m!D49</f>
        <v>김미영</v>
      </c>
      <c r="P14" s="157" t="str">
        <f aca="false">[1]5000m!E49</f>
        <v>강릉시청</v>
      </c>
      <c r="Q14" s="157" t="str">
        <f aca="false">[1]5000m!F49</f>
        <v>18:14.64</v>
      </c>
      <c r="R14" s="156" t="str">
        <f aca="false">[1]5000m!D50</f>
        <v>노현진</v>
      </c>
      <c r="S14" s="157" t="str">
        <f aca="false">[1]5000m!E50</f>
        <v>대구은행</v>
      </c>
      <c r="T14" s="157" t="str">
        <f aca="false">[1]5000m!F50</f>
        <v>18:17.21</v>
      </c>
      <c r="U14" s="156" t="str">
        <f aca="false">[1]5000m!D51</f>
        <v>화정희</v>
      </c>
      <c r="V14" s="157" t="str">
        <f aca="false">[1]5000m!E51</f>
        <v>제천시청</v>
      </c>
      <c r="W14" s="157" t="str">
        <f aca="false">[1]5000m!F51</f>
        <v>18:52.86</v>
      </c>
      <c r="X14" s="156" t="str">
        <f aca="false">[1]5000m!D52</f>
        <v>정혜정</v>
      </c>
      <c r="Y14" s="157" t="str">
        <f aca="false">[1]5000m!E52</f>
        <v>경기도청</v>
      </c>
      <c r="Z14" s="157" t="str">
        <f aca="false">[1]5000m!F52</f>
        <v>19:06.73</v>
      </c>
      <c r="AA14" s="32"/>
    </row>
    <row r="15" s="154" customFormat="true" ht="15.75" hidden="false" customHeight="true" outlineLevel="0" collapsed="false">
      <c r="A15" s="1" t="n">
        <v>2</v>
      </c>
      <c r="B15" s="149" t="s">
        <v>27</v>
      </c>
      <c r="C15" s="150" t="str">
        <f aca="false">[1]10000m!D43</f>
        <v>최경희</v>
      </c>
      <c r="D15" s="151" t="str">
        <f aca="false">[1]10000m!E43</f>
        <v>경기도청</v>
      </c>
      <c r="E15" s="151" t="str">
        <f aca="false">[1]10000m!F43</f>
        <v>35:48.15</v>
      </c>
      <c r="F15" s="150" t="str">
        <f aca="false">[1]10000m!D44</f>
        <v>김화선</v>
      </c>
      <c r="G15" s="151" t="str">
        <f aca="false">[1]10000m!E44</f>
        <v>성남시청</v>
      </c>
      <c r="H15" s="151" t="str">
        <f aca="false">[1]10000m!F44</f>
        <v>36:41.45</v>
      </c>
      <c r="I15" s="150" t="str">
        <f aca="false">[1]10000m!D45</f>
        <v>장유진</v>
      </c>
      <c r="J15" s="151" t="str">
        <f aca="false">[1]10000m!E45</f>
        <v>한국수자원공사</v>
      </c>
      <c r="K15" s="151" t="str">
        <f aca="false">[1]10000m!F45</f>
        <v>37:37.62</v>
      </c>
      <c r="L15" s="150" t="str">
        <f aca="false">[1]10000m!D46</f>
        <v>김영진</v>
      </c>
      <c r="M15" s="151" t="str">
        <f aca="false">[1]10000m!E46</f>
        <v>성남시청</v>
      </c>
      <c r="N15" s="151" t="str">
        <f aca="false">[1]10000m!F46</f>
        <v>37:54.33</v>
      </c>
      <c r="O15" s="150" t="str">
        <f aca="false">[1]10000m!D47</f>
        <v>노현진</v>
      </c>
      <c r="P15" s="151" t="str">
        <f aca="false">[1]10000m!E47</f>
        <v>대구은행</v>
      </c>
      <c r="Q15" s="151" t="str">
        <f aca="false">[1]10000m!F47</f>
        <v>38:19.35</v>
      </c>
      <c r="R15" s="150" t="str">
        <f aca="false">[1]10000m!D48</f>
        <v>이봉하</v>
      </c>
      <c r="S15" s="151" t="str">
        <f aca="false">[1]10000m!E48</f>
        <v>경산시청</v>
      </c>
      <c r="T15" s="151" t="str">
        <f aca="false">[1]10000m!F48</f>
        <v>39:08.74</v>
      </c>
      <c r="U15" s="150" t="str">
        <f aca="false">[1]10000m!D49</f>
        <v>정혜정</v>
      </c>
      <c r="V15" s="151" t="str">
        <f aca="false">[1]10000m!E49</f>
        <v>경기도청</v>
      </c>
      <c r="W15" s="151" t="str">
        <f aca="false">[1]10000m!F49</f>
        <v>39:19.24</v>
      </c>
      <c r="X15" s="150" t="str">
        <f aca="false">[1]10000m!D50</f>
        <v>김다움</v>
      </c>
      <c r="Y15" s="151" t="str">
        <f aca="false">[1]10000m!E50</f>
        <v>광양시청</v>
      </c>
      <c r="Z15" s="151" t="str">
        <f aca="false">[1]10000m!F50</f>
        <v>41:04.79</v>
      </c>
      <c r="AA15" s="57"/>
    </row>
    <row r="16" s="135" customFormat="true" ht="15.75" hidden="false" customHeight="true" outlineLevel="0" collapsed="false">
      <c r="A16" s="1" t="n">
        <v>1</v>
      </c>
      <c r="B16" s="159" t="s">
        <v>105</v>
      </c>
      <c r="C16" s="152" t="str">
        <f aca="false">[1]110H!D107</f>
        <v>이연경</v>
      </c>
      <c r="D16" s="153" t="str">
        <f aca="false">[1]110H!E107</f>
        <v>울산시청</v>
      </c>
      <c r="E16" s="153" t="str">
        <f aca="false">[1]110H!F107</f>
        <v>13.64</v>
      </c>
      <c r="F16" s="152" t="str">
        <f aca="false">[1]110H!D108</f>
        <v>황윤미</v>
      </c>
      <c r="G16" s="153" t="str">
        <f aca="false">[1]110H!E108</f>
        <v>서귀포시청</v>
      </c>
      <c r="H16" s="153" t="str">
        <f aca="false">[1]110H!F108</f>
        <v>14.39</v>
      </c>
      <c r="I16" s="152" t="str">
        <f aca="false">[1]110H!D109</f>
        <v>김명희</v>
      </c>
      <c r="J16" s="153" t="str">
        <f aca="false">[1]110H!E109</f>
        <v>안산시청</v>
      </c>
      <c r="K16" s="153" t="str">
        <f aca="false">[1]110H!F109</f>
        <v>15.02</v>
      </c>
      <c r="L16" s="152" t="str">
        <f aca="false">[1]110H!D110</f>
        <v>이미소</v>
      </c>
      <c r="M16" s="153" t="str">
        <f aca="false">[1]110H!E110</f>
        <v>인천남동구청</v>
      </c>
      <c r="N16" s="153" t="str">
        <f aca="false">[1]110H!F110</f>
        <v>15.03</v>
      </c>
      <c r="O16" s="152" t="str">
        <f aca="false">[1]110H!D111</f>
        <v>권선정</v>
      </c>
      <c r="P16" s="153" t="str">
        <f aca="false">[1]110H!E111</f>
        <v>파주시청</v>
      </c>
      <c r="Q16" s="153" t="str">
        <f aca="false">[1]110H!F111</f>
        <v>15.29</v>
      </c>
      <c r="R16" s="152" t="str">
        <f aca="false">[1]110H!D112</f>
        <v>김선영</v>
      </c>
      <c r="S16" s="153" t="str">
        <f aca="false">[1]110H!E112</f>
        <v>영주시청</v>
      </c>
      <c r="T16" s="153" t="str">
        <f aca="false">[1]110H!F112</f>
        <v>15.60</v>
      </c>
      <c r="U16" s="152"/>
      <c r="V16" s="153"/>
      <c r="W16" s="153"/>
      <c r="X16" s="152"/>
      <c r="Y16" s="153"/>
      <c r="Z16" s="153"/>
      <c r="AA16" s="57"/>
    </row>
    <row r="17" s="143" customFormat="true" ht="15.75" hidden="false" customHeight="true" outlineLevel="0" collapsed="false">
      <c r="A17" s="1"/>
      <c r="B17" s="136" t="s">
        <v>18</v>
      </c>
      <c r="C17" s="137" t="str">
        <f aca="false">[1]110H!E104</f>
        <v>-1.9</v>
      </c>
      <c r="D17" s="141"/>
      <c r="E17" s="139"/>
      <c r="F17" s="140"/>
      <c r="G17" s="141"/>
      <c r="H17" s="139"/>
      <c r="I17" s="140"/>
      <c r="J17" s="141"/>
      <c r="K17" s="139"/>
      <c r="L17" s="140"/>
      <c r="M17" s="141"/>
      <c r="N17" s="139"/>
      <c r="O17" s="140"/>
      <c r="P17" s="141"/>
      <c r="Q17" s="139"/>
      <c r="R17" s="140"/>
      <c r="S17" s="141"/>
      <c r="T17" s="139"/>
      <c r="U17" s="140"/>
      <c r="V17" s="141"/>
      <c r="W17" s="139"/>
      <c r="X17" s="140"/>
      <c r="Y17" s="141"/>
      <c r="Z17" s="139"/>
      <c r="AA17" s="32"/>
    </row>
    <row r="18" s="154" customFormat="true" ht="15.75" hidden="false" customHeight="true" outlineLevel="0" collapsed="false">
      <c r="A18" s="33" t="s">
        <v>20</v>
      </c>
      <c r="B18" s="149" t="s">
        <v>31</v>
      </c>
      <c r="C18" s="150" t="str">
        <f aca="false">[1]400H!D203</f>
        <v>이보람</v>
      </c>
      <c r="D18" s="151" t="str">
        <f aca="false">[1]400H!E203</f>
        <v>제주시청</v>
      </c>
      <c r="E18" s="151" t="str">
        <f aca="false">[1]400H!F203</f>
        <v>1:00.66</v>
      </c>
      <c r="F18" s="150" t="str">
        <f aca="false">[1]400H!D204</f>
        <v>최해남</v>
      </c>
      <c r="G18" s="151" t="str">
        <f aca="false">[1]400H!E204</f>
        <v>대전서구청</v>
      </c>
      <c r="H18" s="151" t="str">
        <f aca="false">[1]400H!F204</f>
        <v>1:01.49</v>
      </c>
      <c r="I18" s="150" t="str">
        <f aca="false">[1]400H!D205</f>
        <v>오은숙</v>
      </c>
      <c r="J18" s="151" t="str">
        <f aca="false">[1]400H!E205</f>
        <v>여수시청</v>
      </c>
      <c r="K18" s="151" t="str">
        <f aca="false">[1]400H!F205</f>
        <v>1:02.03</v>
      </c>
      <c r="L18" s="150" t="str">
        <f aca="false">[1]400H!D206</f>
        <v>손경미</v>
      </c>
      <c r="M18" s="151" t="str">
        <f aca="false">[1]400H!E206</f>
        <v>포항시청</v>
      </c>
      <c r="N18" s="151" t="str">
        <f aca="false">[1]400H!F206</f>
        <v>1:02.93</v>
      </c>
      <c r="O18" s="150" t="str">
        <f aca="false">[1]400H!D207</f>
        <v>김선주</v>
      </c>
      <c r="P18" s="151" t="str">
        <f aca="false">[1]400H!E207</f>
        <v>원주시청</v>
      </c>
      <c r="Q18" s="151" t="str">
        <f aca="false">[1]400H!F207</f>
        <v>1:04.16</v>
      </c>
      <c r="R18" s="150" t="str">
        <f aca="false">[1]400H!D208</f>
        <v>최정선</v>
      </c>
      <c r="S18" s="151" t="str">
        <f aca="false">[1]400H!E208</f>
        <v>진주시청</v>
      </c>
      <c r="T18" s="151" t="str">
        <f aca="false">[1]400H!F208</f>
        <v>1:06.72</v>
      </c>
      <c r="U18" s="150"/>
      <c r="V18" s="151"/>
      <c r="W18" s="151"/>
      <c r="X18" s="150"/>
      <c r="Y18" s="151"/>
      <c r="Z18" s="151"/>
      <c r="AA18" s="38"/>
    </row>
    <row r="19" s="143" customFormat="true" ht="15.75" hidden="false" customHeight="true" outlineLevel="0" collapsed="false">
      <c r="A19" s="33" t="s">
        <v>20</v>
      </c>
      <c r="B19" s="160" t="s">
        <v>32</v>
      </c>
      <c r="C19" s="156" t="str">
        <f aca="false">[1]3000mSC!D38</f>
        <v>김미영</v>
      </c>
      <c r="D19" s="157" t="str">
        <f aca="false">[1]3000mSC!E38</f>
        <v>강릉시청</v>
      </c>
      <c r="E19" s="157" t="str">
        <f aca="false">[1]3000mSC!F38</f>
        <v>11:13.49</v>
      </c>
      <c r="F19" s="156" t="str">
        <f aca="false">[1]3000mSC!D39</f>
        <v>강영순</v>
      </c>
      <c r="G19" s="157" t="str">
        <f aca="false">[1]3000mSC!E39</f>
        <v>강릉시청</v>
      </c>
      <c r="H19" s="157" t="str">
        <f aca="false">[1]3000mSC!F39</f>
        <v>11:30.40</v>
      </c>
      <c r="I19" s="156" t="str">
        <f aca="false">[1]3000mSC!D40</f>
        <v>이세영</v>
      </c>
      <c r="J19" s="157" t="str">
        <f aca="false">[1]3000mSC!E40</f>
        <v>경기도청</v>
      </c>
      <c r="K19" s="157" t="str">
        <f aca="false">[1]3000mSC!F40</f>
        <v>11:43.26</v>
      </c>
      <c r="L19" s="156" t="str">
        <f aca="false">[1]3000mSC!D41</f>
        <v>어수정</v>
      </c>
      <c r="M19" s="157" t="str">
        <f aca="false">[1]3000mSC!E41</f>
        <v>음성군청</v>
      </c>
      <c r="N19" s="157" t="str">
        <f aca="false">[1]3000mSC!F41</f>
        <v>11:58.13</v>
      </c>
      <c r="O19" s="156" t="str">
        <f aca="false">[1]3000mSC!D42</f>
        <v>허소정</v>
      </c>
      <c r="P19" s="157" t="str">
        <f aca="false">[1]3000mSC!E42</f>
        <v>진천군청</v>
      </c>
      <c r="Q19" s="157" t="str">
        <f aca="false">[1]3000mSC!F42</f>
        <v>12:06.62</v>
      </c>
      <c r="R19" s="156" t="str">
        <f aca="false">[1]3000mSC!D43</f>
        <v>정복순</v>
      </c>
      <c r="S19" s="157" t="str">
        <f aca="false">[1]3000mSC!E43</f>
        <v>해남군청</v>
      </c>
      <c r="T19" s="157" t="str">
        <f aca="false">[1]3000mSC!F43</f>
        <v>12:10.65</v>
      </c>
      <c r="U19" s="156" t="str">
        <f aca="false">[1]3000mSC!D44</f>
        <v>채현미</v>
      </c>
      <c r="V19" s="157" t="str">
        <f aca="false">[1]3000mSC!E44</f>
        <v>파주시청</v>
      </c>
      <c r="W19" s="157" t="str">
        <f aca="false">[1]3000mSC!F44</f>
        <v>12:19.87</v>
      </c>
      <c r="X19" s="156" t="str">
        <f aca="false">[1]3000mSC!D45</f>
        <v>배유진</v>
      </c>
      <c r="Y19" s="157" t="str">
        <f aca="false">[1]3000mSC!E45</f>
        <v>화성시청</v>
      </c>
      <c r="Z19" s="157" t="str">
        <f aca="false">[1]3000mSC!F45</f>
        <v>13:09.02</v>
      </c>
      <c r="AA19" s="49"/>
    </row>
    <row r="20" s="143" customFormat="true" ht="15.75" hidden="false" customHeight="true" outlineLevel="0" collapsed="false">
      <c r="A20" s="64" t="s">
        <v>33</v>
      </c>
      <c r="B20" s="149" t="s">
        <v>34</v>
      </c>
      <c r="C20" s="65" t="s">
        <v>106</v>
      </c>
      <c r="D20" s="77" t="s">
        <v>107</v>
      </c>
      <c r="E20" s="70" t="n">
        <v>46.67</v>
      </c>
      <c r="F20" s="65" t="s">
        <v>108</v>
      </c>
      <c r="G20" s="77" t="s">
        <v>109</v>
      </c>
      <c r="H20" s="70" t="n">
        <v>47.23</v>
      </c>
      <c r="I20" s="65" t="s">
        <v>110</v>
      </c>
      <c r="J20" s="77" t="s">
        <v>111</v>
      </c>
      <c r="K20" s="70" t="n">
        <v>47.41</v>
      </c>
      <c r="L20" s="74" t="s">
        <v>112</v>
      </c>
      <c r="M20" s="77" t="s">
        <v>113</v>
      </c>
      <c r="N20" s="70" t="n">
        <v>48.12</v>
      </c>
      <c r="O20" s="74" t="s">
        <v>114</v>
      </c>
      <c r="P20" s="77" t="s">
        <v>115</v>
      </c>
      <c r="Q20" s="70" t="n">
        <v>48.39</v>
      </c>
      <c r="R20" s="74"/>
      <c r="S20" s="69"/>
      <c r="T20" s="70"/>
      <c r="U20" s="74"/>
      <c r="V20" s="69"/>
      <c r="W20" s="70"/>
      <c r="X20" s="74"/>
      <c r="Y20" s="69"/>
      <c r="Z20" s="70"/>
      <c r="AA20" s="71"/>
    </row>
    <row r="21" s="143" customFormat="true" ht="15.75" hidden="false" customHeight="true" outlineLevel="0" collapsed="false">
      <c r="A21" s="64"/>
      <c r="B21" s="149"/>
      <c r="C21" s="72" t="s">
        <v>116</v>
      </c>
      <c r="D21" s="77"/>
      <c r="E21" s="70"/>
      <c r="F21" s="72" t="s">
        <v>117</v>
      </c>
      <c r="G21" s="77"/>
      <c r="H21" s="70"/>
      <c r="I21" s="72" t="s">
        <v>118</v>
      </c>
      <c r="J21" s="77"/>
      <c r="K21" s="70"/>
      <c r="L21" s="78" t="s">
        <v>119</v>
      </c>
      <c r="M21" s="77"/>
      <c r="N21" s="70"/>
      <c r="O21" s="78" t="s">
        <v>120</v>
      </c>
      <c r="P21" s="77"/>
      <c r="Q21" s="70"/>
      <c r="R21" s="78"/>
      <c r="S21" s="69"/>
      <c r="T21" s="70"/>
      <c r="U21" s="78"/>
      <c r="V21" s="69"/>
      <c r="W21" s="70"/>
      <c r="X21" s="78"/>
      <c r="Y21" s="69"/>
      <c r="Z21" s="70"/>
      <c r="AA21" s="71"/>
    </row>
    <row r="22" s="143" customFormat="true" ht="15.75" hidden="false" customHeight="true" outlineLevel="0" collapsed="false">
      <c r="A22" s="64" t="s">
        <v>20</v>
      </c>
      <c r="B22" s="149" t="s">
        <v>42</v>
      </c>
      <c r="C22" s="74" t="s">
        <v>121</v>
      </c>
      <c r="D22" s="77" t="s">
        <v>109</v>
      </c>
      <c r="E22" s="161" t="s">
        <v>122</v>
      </c>
      <c r="F22" s="74" t="s">
        <v>123</v>
      </c>
      <c r="G22" s="77" t="s">
        <v>124</v>
      </c>
      <c r="H22" s="162" t="s">
        <v>125</v>
      </c>
      <c r="I22" s="74" t="s">
        <v>126</v>
      </c>
      <c r="J22" s="77" t="s">
        <v>111</v>
      </c>
      <c r="K22" s="162" t="s">
        <v>127</v>
      </c>
      <c r="L22" s="74"/>
      <c r="M22" s="69"/>
      <c r="N22" s="70"/>
      <c r="O22" s="74"/>
      <c r="P22" s="69"/>
      <c r="Q22" s="70"/>
      <c r="R22" s="74"/>
      <c r="S22" s="69"/>
      <c r="T22" s="70"/>
      <c r="U22" s="74"/>
      <c r="V22" s="69"/>
      <c r="W22" s="70"/>
      <c r="X22" s="74"/>
      <c r="Y22" s="69"/>
      <c r="Z22" s="70"/>
      <c r="AA22" s="163" t="s">
        <v>128</v>
      </c>
    </row>
    <row r="23" s="143" customFormat="true" ht="15.75" hidden="false" customHeight="true" outlineLevel="0" collapsed="false">
      <c r="A23" s="64"/>
      <c r="B23" s="149"/>
      <c r="C23" s="78" t="s">
        <v>108</v>
      </c>
      <c r="D23" s="77"/>
      <c r="E23" s="161"/>
      <c r="F23" s="78" t="s">
        <v>129</v>
      </c>
      <c r="G23" s="77"/>
      <c r="H23" s="162"/>
      <c r="I23" s="78" t="s">
        <v>130</v>
      </c>
      <c r="J23" s="77"/>
      <c r="K23" s="162"/>
      <c r="L23" s="78"/>
      <c r="M23" s="69"/>
      <c r="N23" s="70"/>
      <c r="O23" s="78"/>
      <c r="P23" s="69"/>
      <c r="Q23" s="70"/>
      <c r="R23" s="78"/>
      <c r="S23" s="69"/>
      <c r="T23" s="70"/>
      <c r="U23" s="78"/>
      <c r="V23" s="69"/>
      <c r="W23" s="70"/>
      <c r="X23" s="78"/>
      <c r="Y23" s="69"/>
      <c r="Z23" s="70"/>
      <c r="AA23" s="163"/>
    </row>
    <row r="24" s="143" customFormat="true" ht="15.75" hidden="false" customHeight="true" outlineLevel="0" collapsed="false">
      <c r="A24" s="64" t="s">
        <v>20</v>
      </c>
      <c r="B24" s="149" t="s">
        <v>131</v>
      </c>
      <c r="C24" s="74" t="s">
        <v>132</v>
      </c>
      <c r="D24" s="77" t="s">
        <v>133</v>
      </c>
      <c r="E24" s="162" t="s">
        <v>134</v>
      </c>
      <c r="F24" s="74" t="s">
        <v>135</v>
      </c>
      <c r="G24" s="77" t="s">
        <v>136</v>
      </c>
      <c r="H24" s="70" t="s">
        <v>137</v>
      </c>
      <c r="I24" s="74" t="s">
        <v>138</v>
      </c>
      <c r="J24" s="77" t="s">
        <v>139</v>
      </c>
      <c r="K24" s="70" t="s">
        <v>140</v>
      </c>
      <c r="L24" s="74"/>
      <c r="M24" s="69"/>
      <c r="N24" s="70"/>
      <c r="O24" s="74"/>
      <c r="P24" s="69"/>
      <c r="Q24" s="70"/>
      <c r="R24" s="74"/>
      <c r="S24" s="69"/>
      <c r="T24" s="70"/>
      <c r="U24" s="74"/>
      <c r="V24" s="69"/>
      <c r="W24" s="70"/>
      <c r="X24" s="74"/>
      <c r="Y24" s="69"/>
      <c r="Z24" s="70"/>
      <c r="AA24" s="49"/>
    </row>
    <row r="25" s="143" customFormat="true" ht="15.75" hidden="false" customHeight="true" outlineLevel="0" collapsed="false">
      <c r="A25" s="64"/>
      <c r="B25" s="149"/>
      <c r="C25" s="78" t="s">
        <v>141</v>
      </c>
      <c r="D25" s="77"/>
      <c r="E25" s="162"/>
      <c r="F25" s="78" t="s">
        <v>142</v>
      </c>
      <c r="G25" s="77"/>
      <c r="H25" s="70"/>
      <c r="I25" s="78" t="s">
        <v>143</v>
      </c>
      <c r="J25" s="77"/>
      <c r="K25" s="70"/>
      <c r="L25" s="78"/>
      <c r="M25" s="69"/>
      <c r="N25" s="70"/>
      <c r="O25" s="78"/>
      <c r="P25" s="69"/>
      <c r="Q25" s="70"/>
      <c r="R25" s="78"/>
      <c r="S25" s="69"/>
      <c r="T25" s="70"/>
      <c r="U25" s="78"/>
      <c r="V25" s="69"/>
      <c r="W25" s="70"/>
      <c r="X25" s="78"/>
      <c r="Y25" s="69"/>
      <c r="Z25" s="70"/>
      <c r="AA25" s="49"/>
    </row>
    <row r="26" s="143" customFormat="true" ht="15.75" hidden="false" customHeight="true" outlineLevel="0" collapsed="false">
      <c r="A26" s="33"/>
      <c r="B26" s="164" t="s">
        <v>73</v>
      </c>
      <c r="C26" s="156" t="str">
        <f aca="false">[1]높이뛰기!D49</f>
        <v>박진희</v>
      </c>
      <c r="D26" s="165" t="str">
        <f aca="false">[1]높이뛰기!E49</f>
        <v>횡성군청</v>
      </c>
      <c r="E26" s="157" t="n">
        <v>1.75</v>
      </c>
      <c r="F26" s="156" t="str">
        <f aca="false">[1]높이뛰기!D50</f>
        <v>정수혜</v>
      </c>
      <c r="G26" s="157" t="str">
        <f aca="false">[1]높이뛰기!E50</f>
        <v>경남은행</v>
      </c>
      <c r="H26" s="161" t="s">
        <v>144</v>
      </c>
      <c r="I26" s="156" t="str">
        <f aca="false">[1]높이뛰기!D51</f>
        <v>손양미</v>
      </c>
      <c r="J26" s="157" t="str">
        <f aca="false">[1]높이뛰기!E51</f>
        <v>연제구청</v>
      </c>
      <c r="K26" s="161" t="s">
        <v>144</v>
      </c>
      <c r="L26" s="166" t="str">
        <f aca="false">[1]높이뛰기!D52</f>
        <v>정미정</v>
      </c>
      <c r="M26" s="167" t="str">
        <f aca="false">[1]높이뛰기!E52</f>
        <v>진주시청</v>
      </c>
      <c r="N26" s="161" t="s">
        <v>144</v>
      </c>
      <c r="O26" s="167" t="str">
        <f aca="false">[1]높이뛰기!D53</f>
        <v>조경미</v>
      </c>
      <c r="P26" s="167" t="str">
        <f aca="false">[1]높이뛰기!E53</f>
        <v>태안군청</v>
      </c>
      <c r="Q26" s="168" t="n">
        <v>1.7</v>
      </c>
      <c r="R26" s="167" t="str">
        <f aca="false">[1]높이뛰기!D54</f>
        <v>윤명자</v>
      </c>
      <c r="S26" s="167" t="str">
        <f aca="false">[1]높이뛰기!E54</f>
        <v>함안군청</v>
      </c>
      <c r="T26" s="168" t="n">
        <v>1.7</v>
      </c>
      <c r="U26" s="167" t="str">
        <f aca="false">[1]높이뛰기!D55</f>
        <v>석미정</v>
      </c>
      <c r="V26" s="167" t="str">
        <f aca="false">[1]높이뛰기!E55</f>
        <v>울산시청</v>
      </c>
      <c r="W26" s="168" t="n">
        <v>1.65</v>
      </c>
      <c r="X26" s="167" t="str">
        <f aca="false">[1]높이뛰기!D56</f>
        <v>오영생</v>
      </c>
      <c r="Y26" s="167" t="str">
        <f aca="false">[1]높이뛰기!E56</f>
        <v>강릉시청</v>
      </c>
      <c r="Z26" s="169" t="n">
        <v>1.6</v>
      </c>
      <c r="AA26" s="49"/>
    </row>
    <row r="27" s="143" customFormat="true" ht="15.75" hidden="false" customHeight="true" outlineLevel="0" collapsed="false">
      <c r="A27" s="33" t="s">
        <v>33</v>
      </c>
      <c r="B27" s="170" t="s">
        <v>77</v>
      </c>
      <c r="C27" s="146" t="str">
        <f aca="false">[1]멀리!D48</f>
        <v>김민선</v>
      </c>
      <c r="D27" s="147" t="str">
        <f aca="false">[1]멀리!E48</f>
        <v>인천시청</v>
      </c>
      <c r="E27" s="171" t="n">
        <f aca="false">[1]멀리!M48</f>
        <v>6.12</v>
      </c>
      <c r="F27" s="146" t="str">
        <f aca="false">[1]멀리!D50</f>
        <v>이경선</v>
      </c>
      <c r="G27" s="147" t="str">
        <f aca="false">[1]멀리!E50</f>
        <v>인천시청</v>
      </c>
      <c r="H27" s="171" t="n">
        <f aca="false">[1]멀리!M50</f>
        <v>6.02</v>
      </c>
      <c r="I27" s="146" t="str">
        <f aca="false">[1]멀리!D52</f>
        <v>박서희</v>
      </c>
      <c r="J27" s="147" t="str">
        <f aca="false">[1]멀리!E52</f>
        <v>창원시청</v>
      </c>
      <c r="K27" s="171" t="n">
        <f aca="false">[1]멀리!M52</f>
        <v>5.92</v>
      </c>
      <c r="L27" s="146" t="str">
        <f aca="false">[1]멀리!D54</f>
        <v>김수연</v>
      </c>
      <c r="M27" s="147" t="str">
        <f aca="false">[1]멀리!E54</f>
        <v>안동시청</v>
      </c>
      <c r="N27" s="171" t="n">
        <f aca="false">[1]멀리!M54</f>
        <v>5.79</v>
      </c>
      <c r="O27" s="146" t="str">
        <f aca="false">[1]멀리!D56</f>
        <v>최순민</v>
      </c>
      <c r="P27" s="147" t="str">
        <f aca="false">[1]멀리!E56</f>
        <v>파주시청</v>
      </c>
      <c r="Q27" s="171" t="n">
        <f aca="false">[1]멀리!M56</f>
        <v>5.56</v>
      </c>
      <c r="R27" s="146" t="str">
        <f aca="false">[1]멀리!D58</f>
        <v>박송이</v>
      </c>
      <c r="S27" s="147" t="str">
        <f aca="false">[1]멀리!E58</f>
        <v>정선군청</v>
      </c>
      <c r="T27" s="171" t="n">
        <f aca="false">[1]멀리!M58</f>
        <v>5.55</v>
      </c>
      <c r="U27" s="146" t="str">
        <f aca="false">[1]멀리!D60</f>
        <v>인선희</v>
      </c>
      <c r="V27" s="147" t="str">
        <f aca="false">[1]멀리!E60</f>
        <v>부천시청</v>
      </c>
      <c r="W27" s="172" t="n">
        <f aca="false">[1]멀리!M60</f>
        <v>5.5</v>
      </c>
      <c r="X27" s="146" t="str">
        <f aca="false">[1]멀리!D62</f>
        <v>신현숙</v>
      </c>
      <c r="Y27" s="147" t="str">
        <f aca="false">[1]멀리!E62</f>
        <v>강릉시청</v>
      </c>
      <c r="Z27" s="172" t="n">
        <f aca="false">[1]멀리!M62</f>
        <v>5.3</v>
      </c>
      <c r="AA27" s="49"/>
    </row>
    <row r="28" s="143" customFormat="true" ht="15.75" hidden="false" customHeight="true" outlineLevel="0" collapsed="false">
      <c r="A28" s="33"/>
      <c r="B28" s="173" t="s">
        <v>18</v>
      </c>
      <c r="C28" s="137"/>
      <c r="D28" s="174"/>
      <c r="E28" s="175" t="s">
        <v>78</v>
      </c>
      <c r="F28" s="137"/>
      <c r="G28" s="174"/>
      <c r="H28" s="175" t="s">
        <v>145</v>
      </c>
      <c r="I28" s="137"/>
      <c r="J28" s="174"/>
      <c r="K28" s="175" t="s">
        <v>146</v>
      </c>
      <c r="L28" s="137"/>
      <c r="M28" s="174"/>
      <c r="N28" s="175" t="s">
        <v>78</v>
      </c>
      <c r="O28" s="137"/>
      <c r="P28" s="174"/>
      <c r="Q28" s="175" t="s">
        <v>78</v>
      </c>
      <c r="R28" s="137"/>
      <c r="S28" s="174"/>
      <c r="T28" s="175" t="s">
        <v>78</v>
      </c>
      <c r="U28" s="137"/>
      <c r="V28" s="174"/>
      <c r="W28" s="175" t="s">
        <v>78</v>
      </c>
      <c r="X28" s="137"/>
      <c r="Y28" s="174"/>
      <c r="Z28" s="175" t="s">
        <v>78</v>
      </c>
      <c r="AA28" s="49"/>
    </row>
    <row r="29" s="143" customFormat="true" ht="15.75" hidden="false" customHeight="true" outlineLevel="0" collapsed="false">
      <c r="A29" s="1" t="n">
        <v>2</v>
      </c>
      <c r="B29" s="170" t="s">
        <v>81</v>
      </c>
      <c r="C29" s="146" t="str">
        <f aca="false">[1]세단!D48</f>
        <v>인선희</v>
      </c>
      <c r="D29" s="147" t="str">
        <f aca="false">[1]세단!E48</f>
        <v>부천시청</v>
      </c>
      <c r="E29" s="171" t="n">
        <f aca="false">[1]세단!M48</f>
        <v>12.84</v>
      </c>
      <c r="F29" s="146" t="str">
        <f aca="false">[1]세단!D50</f>
        <v>이경선</v>
      </c>
      <c r="G29" s="147" t="str">
        <f aca="false">[1]세단!E50</f>
        <v>인천시청</v>
      </c>
      <c r="H29" s="171" t="n">
        <f aca="false">[1]세단!M50</f>
        <v>12.67</v>
      </c>
      <c r="I29" s="146" t="str">
        <f aca="false">[1]세단!D52</f>
        <v>김수연</v>
      </c>
      <c r="J29" s="147" t="str">
        <f aca="false">[1]세단!E52</f>
        <v>안동시청</v>
      </c>
      <c r="K29" s="171" t="n">
        <f aca="false">[1]세단!M52</f>
        <v>12.59</v>
      </c>
      <c r="L29" s="146" t="str">
        <f aca="false">[1]세단!D54</f>
        <v>박송이</v>
      </c>
      <c r="M29" s="147" t="str">
        <f aca="false">[1]세단!E54</f>
        <v>정선군청</v>
      </c>
      <c r="N29" s="171" t="n">
        <f aca="false">[1]세단!M54</f>
        <v>12.55</v>
      </c>
      <c r="O29" s="146" t="str">
        <f aca="false">[1]세단!D56</f>
        <v>신현숙</v>
      </c>
      <c r="P29" s="147" t="str">
        <f aca="false">[1]세단!E56</f>
        <v>강릉시청</v>
      </c>
      <c r="Q29" s="172" t="n">
        <f aca="false">[1]세단!M56</f>
        <v>12.4</v>
      </c>
      <c r="R29" s="146"/>
      <c r="S29" s="147"/>
      <c r="T29" s="171"/>
      <c r="U29" s="146"/>
      <c r="V29" s="147"/>
      <c r="W29" s="171"/>
      <c r="X29" s="146"/>
      <c r="Y29" s="147"/>
      <c r="Z29" s="171"/>
      <c r="AA29" s="32"/>
    </row>
    <row r="30" s="143" customFormat="true" ht="15.75" hidden="false" customHeight="true" outlineLevel="0" collapsed="false">
      <c r="A30" s="33"/>
      <c r="B30" s="173" t="s">
        <v>18</v>
      </c>
      <c r="C30" s="137"/>
      <c r="D30" s="174"/>
      <c r="E30" s="175" t="s">
        <v>147</v>
      </c>
      <c r="F30" s="137"/>
      <c r="G30" s="174"/>
      <c r="H30" s="175" t="s">
        <v>146</v>
      </c>
      <c r="I30" s="137"/>
      <c r="J30" s="174"/>
      <c r="K30" s="175" t="s">
        <v>83</v>
      </c>
      <c r="L30" s="137"/>
      <c r="M30" s="174"/>
      <c r="N30" s="175" t="s">
        <v>148</v>
      </c>
      <c r="O30" s="137"/>
      <c r="P30" s="174"/>
      <c r="Q30" s="175" t="s">
        <v>19</v>
      </c>
      <c r="R30" s="137"/>
      <c r="S30" s="174"/>
      <c r="T30" s="175"/>
      <c r="U30" s="137"/>
      <c r="V30" s="174"/>
      <c r="W30" s="175"/>
      <c r="X30" s="137"/>
      <c r="Y30" s="174"/>
      <c r="Z30" s="175"/>
      <c r="AA30" s="49"/>
    </row>
    <row r="31" customFormat="false" ht="15.75" hidden="false" customHeight="true" outlineLevel="0" collapsed="false">
      <c r="A31" s="1" t="n">
        <v>1</v>
      </c>
      <c r="B31" s="176" t="s">
        <v>88</v>
      </c>
      <c r="C31" s="156" t="str">
        <f aca="false">[1]장대!D47</f>
        <v>임은지</v>
      </c>
      <c r="D31" s="157" t="str">
        <f aca="false">[1]장대!E47</f>
        <v>연제구청</v>
      </c>
      <c r="E31" s="168" t="s">
        <v>149</v>
      </c>
      <c r="F31" s="156" t="str">
        <f aca="false">[1]장대!D48</f>
        <v>정소희</v>
      </c>
      <c r="G31" s="157" t="str">
        <f aca="false">[1]장대!E48</f>
        <v>구미시청</v>
      </c>
      <c r="H31" s="177" t="n">
        <f aca="false">[1]장대!AJ48</f>
        <v>3.4</v>
      </c>
      <c r="I31" s="156" t="str">
        <f aca="false">[1]장대!D49</f>
        <v>이영아</v>
      </c>
      <c r="J31" s="157" t="str">
        <f aca="false">[1]장대!E49</f>
        <v>경기도청</v>
      </c>
      <c r="K31" s="177" t="n">
        <f aca="false">[1]장대!AJ49</f>
        <v>3.4</v>
      </c>
      <c r="L31" s="156"/>
      <c r="M31" s="157"/>
      <c r="N31" s="70"/>
      <c r="O31" s="156"/>
      <c r="P31" s="157"/>
      <c r="Q31" s="70"/>
      <c r="R31" s="156"/>
      <c r="S31" s="157"/>
      <c r="T31" s="70"/>
      <c r="U31" s="156"/>
      <c r="V31" s="157"/>
      <c r="W31" s="70"/>
      <c r="X31" s="156"/>
      <c r="Y31" s="157"/>
      <c r="Z31" s="70"/>
      <c r="AA31" s="87" t="s">
        <v>150</v>
      </c>
    </row>
    <row r="32" s="135" customFormat="true" ht="15.75" hidden="false" customHeight="true" outlineLevel="0" collapsed="false">
      <c r="A32" s="1" t="n">
        <v>1</v>
      </c>
      <c r="B32" s="178" t="s">
        <v>91</v>
      </c>
      <c r="C32" s="150" t="str">
        <f aca="false">[1]포환!D44</f>
        <v>최윤경</v>
      </c>
      <c r="D32" s="151" t="str">
        <f aca="false">[1]포환!E44</f>
        <v>대전광역시청</v>
      </c>
      <c r="E32" s="161" t="n">
        <f aca="false">[1]포환!M44</f>
        <v>14.51</v>
      </c>
      <c r="F32" s="150" t="str">
        <f aca="false">[1]포환!D45</f>
        <v>최영남</v>
      </c>
      <c r="G32" s="151" t="str">
        <f aca="false">[1]포환!E45</f>
        <v>창원시청</v>
      </c>
      <c r="H32" s="161" t="n">
        <f aca="false">[1]포환!M45</f>
        <v>14.26</v>
      </c>
      <c r="I32" s="150" t="str">
        <f aca="false">[1]포환!D46</f>
        <v>조수화</v>
      </c>
      <c r="J32" s="151" t="str">
        <f aca="false">[1]포환!E46</f>
        <v>광양시청</v>
      </c>
      <c r="K32" s="168" t="n">
        <f aca="false">[1]포환!M46</f>
        <v>14</v>
      </c>
      <c r="L32" s="150" t="str">
        <f aca="false">[1]포환!D47</f>
        <v>조수란</v>
      </c>
      <c r="M32" s="151" t="str">
        <f aca="false">[1]포환!E47</f>
        <v>영월군청</v>
      </c>
      <c r="N32" s="161" t="n">
        <f aca="false">[1]포환!M47</f>
        <v>12.48</v>
      </c>
      <c r="O32" s="150" t="str">
        <f aca="false">[1]포환!D48</f>
        <v>양지애</v>
      </c>
      <c r="P32" s="151" t="str">
        <f aca="false">[1]포환!E48</f>
        <v>안산시청</v>
      </c>
      <c r="Q32" s="161" t="n">
        <f aca="false">[1]포환!M48</f>
        <v>12.24</v>
      </c>
      <c r="R32" s="156"/>
      <c r="S32" s="157"/>
      <c r="T32" s="70"/>
      <c r="U32" s="150"/>
      <c r="V32" s="151"/>
      <c r="W32" s="161"/>
      <c r="X32" s="150"/>
      <c r="Y32" s="151"/>
      <c r="Z32" s="161"/>
      <c r="AA32" s="23"/>
    </row>
    <row r="33" s="135" customFormat="true" ht="15.75" hidden="false" customHeight="true" outlineLevel="0" collapsed="false">
      <c r="A33" s="1" t="n">
        <v>1</v>
      </c>
      <c r="B33" s="178" t="s">
        <v>94</v>
      </c>
      <c r="C33" s="150" t="str">
        <f aca="false">[1]원반1!D44</f>
        <v>이연경</v>
      </c>
      <c r="D33" s="151" t="str">
        <f aca="false">[1]원반1!E44</f>
        <v>안동시청</v>
      </c>
      <c r="E33" s="179" t="n">
        <f aca="false">[1]원반1!M44</f>
        <v>49.76</v>
      </c>
      <c r="F33" s="150" t="str">
        <f aca="false">[1]원반1!D45</f>
        <v>김민영</v>
      </c>
      <c r="G33" s="151" t="str">
        <f aca="false">[1]원반1!E45</f>
        <v>대구광역시청</v>
      </c>
      <c r="H33" s="161" t="n">
        <f aca="false">[1]원반1!M45</f>
        <v>45.88</v>
      </c>
      <c r="I33" s="150" t="str">
        <f aca="false">[1]원반1!D46</f>
        <v>김혜란</v>
      </c>
      <c r="J33" s="151" t="str">
        <f aca="false">[1]원반1!E46</f>
        <v>태백시청</v>
      </c>
      <c r="K33" s="161" t="n">
        <f aca="false">[1]원반1!M46</f>
        <v>45.18</v>
      </c>
      <c r="L33" s="150" t="str">
        <f aca="false">[1]원반1!D47</f>
        <v>장영경</v>
      </c>
      <c r="M33" s="151" t="str">
        <f aca="false">[1]원반1!E47</f>
        <v>대전광역시청</v>
      </c>
      <c r="N33" s="161" t="n">
        <f aca="false">[1]원반1!M47</f>
        <v>44.58</v>
      </c>
      <c r="O33" s="150" t="str">
        <f aca="false">[1]원반1!D48</f>
        <v>사공가은</v>
      </c>
      <c r="P33" s="151" t="str">
        <f aca="false">[1]원반1!E48</f>
        <v>정선군청</v>
      </c>
      <c r="Q33" s="161" t="n">
        <f aca="false">[1]원반1!M48</f>
        <v>43.54</v>
      </c>
      <c r="R33" s="150" t="str">
        <f aca="false">[1]원반1!D49</f>
        <v>정옥희</v>
      </c>
      <c r="S33" s="151" t="str">
        <f aca="false">[1]원반1!E49</f>
        <v>합천군청</v>
      </c>
      <c r="T33" s="161" t="n">
        <f aca="false">[1]원반1!M49</f>
        <v>40.94</v>
      </c>
      <c r="U33" s="150" t="str">
        <f aca="false">[1]원반1!D50</f>
        <v>이선영</v>
      </c>
      <c r="V33" s="151" t="str">
        <f aca="false">[1]원반1!E50</f>
        <v>포항시청</v>
      </c>
      <c r="W33" s="161" t="n">
        <f aca="false">[1]원반1!M50</f>
        <v>35.77</v>
      </c>
      <c r="X33" s="150"/>
      <c r="Y33" s="151"/>
      <c r="Z33" s="161"/>
      <c r="AA33" s="87" t="s">
        <v>151</v>
      </c>
    </row>
    <row r="34" customFormat="false" ht="15.75" hidden="false" customHeight="true" outlineLevel="0" collapsed="false">
      <c r="A34" s="1" t="n">
        <v>2</v>
      </c>
      <c r="B34" s="178" t="s">
        <v>95</v>
      </c>
      <c r="C34" s="156" t="str">
        <f aca="false">[1]창!D42</f>
        <v>신보라</v>
      </c>
      <c r="D34" s="157" t="str">
        <f aca="false">[1]창!E42</f>
        <v>대전광역시청</v>
      </c>
      <c r="E34" s="70" t="n">
        <f aca="false">[1]창!M42</f>
        <v>51.72</v>
      </c>
      <c r="F34" s="156" t="str">
        <f aca="false">[1]창!D43</f>
        <v>김현주</v>
      </c>
      <c r="G34" s="157" t="str">
        <f aca="false">[1]창!E43</f>
        <v>강릉시청</v>
      </c>
      <c r="H34" s="70" t="n">
        <f aca="false">[1]창!M43</f>
        <v>47.44</v>
      </c>
      <c r="I34" s="156" t="str">
        <f aca="false">[1]창!D44</f>
        <v>이미나</v>
      </c>
      <c r="J34" s="157" t="str">
        <f aca="false">[1]창!E44</f>
        <v>울산시청</v>
      </c>
      <c r="K34" s="70" t="n">
        <f aca="false">[1]창!M44</f>
        <v>41.36</v>
      </c>
      <c r="L34" s="156"/>
      <c r="M34" s="157"/>
      <c r="N34" s="70"/>
      <c r="O34" s="156"/>
      <c r="P34" s="157"/>
      <c r="Q34" s="70"/>
      <c r="R34" s="156"/>
      <c r="S34" s="157"/>
      <c r="T34" s="70"/>
      <c r="U34" s="156"/>
      <c r="V34" s="157"/>
      <c r="W34" s="70"/>
      <c r="X34" s="156"/>
      <c r="Y34" s="157"/>
      <c r="Z34" s="70"/>
      <c r="AA34" s="180"/>
    </row>
    <row r="35" customFormat="false" ht="15.75" hidden="false" customHeight="true" outlineLevel="0" collapsed="false">
      <c r="A35" s="33" t="s">
        <v>33</v>
      </c>
      <c r="B35" s="178" t="s">
        <v>96</v>
      </c>
      <c r="C35" s="156" t="str">
        <f aca="false">[1]해머!D39</f>
        <v>장복심</v>
      </c>
      <c r="D35" s="157" t="str">
        <f aca="false">[1]해머!E39</f>
        <v>합천군청</v>
      </c>
      <c r="E35" s="70" t="n">
        <f aca="false">[1]해머!M39</f>
        <v>56.24</v>
      </c>
      <c r="F35" s="156" t="str">
        <f aca="false">[1]해머!D40</f>
        <v>이재영</v>
      </c>
      <c r="G35" s="157" t="str">
        <f aca="false">[1]해머!E40</f>
        <v>대전시청</v>
      </c>
      <c r="H35" s="177" t="n">
        <f aca="false">[1]해머!M40</f>
        <v>54.6</v>
      </c>
      <c r="I35" s="156" t="str">
        <f aca="false">[1]해머!D41</f>
        <v>홍선희</v>
      </c>
      <c r="J35" s="157" t="str">
        <f aca="false">[1]해머!E41</f>
        <v>영월군청</v>
      </c>
      <c r="K35" s="70" t="n">
        <f aca="false">[1]해머!M41</f>
        <v>49.41</v>
      </c>
      <c r="L35" s="156" t="str">
        <f aca="false">[1]해머!D42</f>
        <v>심애리</v>
      </c>
      <c r="M35" s="157" t="str">
        <f aca="false">[1]해머!E42</f>
        <v>목포시청</v>
      </c>
      <c r="N35" s="70" t="n">
        <f aca="false">[1]해머!M42</f>
        <v>48.62</v>
      </c>
      <c r="O35" s="156"/>
      <c r="P35" s="157"/>
      <c r="Q35" s="70"/>
      <c r="R35" s="156"/>
      <c r="S35" s="157"/>
      <c r="T35" s="70"/>
      <c r="U35" s="156"/>
      <c r="V35" s="157"/>
      <c r="W35" s="70"/>
      <c r="X35" s="156"/>
      <c r="Y35" s="157"/>
      <c r="Z35" s="70"/>
      <c r="AA35" s="52"/>
    </row>
    <row r="36" customFormat="false" ht="15.75" hidden="false" customHeight="true" outlineLevel="0" collapsed="false">
      <c r="A36" s="33" t="s">
        <v>20</v>
      </c>
      <c r="B36" s="181" t="s">
        <v>152</v>
      </c>
      <c r="C36" s="156" t="str">
        <f aca="false">[1]혼성총점!C42</f>
        <v>이은임</v>
      </c>
      <c r="D36" s="157" t="str">
        <f aca="false">[1]혼성총점!D42</f>
        <v>정선군청</v>
      </c>
      <c r="E36" s="151" t="s">
        <v>153</v>
      </c>
      <c r="F36" s="156" t="str">
        <f aca="false">[1]혼성총점!C43</f>
        <v>정수혜</v>
      </c>
      <c r="G36" s="157" t="str">
        <f aca="false">[1]혼성총점!D43</f>
        <v>경남은행</v>
      </c>
      <c r="H36" s="157" t="str">
        <f aca="false">[1]혼성총점!E43</f>
        <v>4,761점</v>
      </c>
      <c r="I36" s="156" t="str">
        <f aca="false">[1]혼성총점!C44</f>
        <v>서미혜</v>
      </c>
      <c r="J36" s="157" t="str">
        <f aca="false">[1]혼성총점!D44</f>
        <v>해남군청</v>
      </c>
      <c r="K36" s="157" t="str">
        <f aca="false">[1]혼성총점!E44</f>
        <v>4,323점</v>
      </c>
      <c r="L36" s="156"/>
      <c r="M36" s="157"/>
      <c r="N36" s="157"/>
      <c r="O36" s="156"/>
      <c r="P36" s="157"/>
      <c r="Q36" s="157"/>
      <c r="R36" s="156"/>
      <c r="S36" s="157"/>
      <c r="T36" s="157"/>
      <c r="U36" s="156"/>
      <c r="V36" s="157"/>
      <c r="W36" s="157"/>
      <c r="X36" s="156"/>
      <c r="Y36" s="157"/>
      <c r="Z36" s="70"/>
      <c r="AA36" s="87" t="s">
        <v>154</v>
      </c>
    </row>
    <row r="37" customFormat="false" ht="15.75" hidden="false" customHeight="true" outlineLevel="0" collapsed="false">
      <c r="A37" s="1" t="n">
        <v>2</v>
      </c>
      <c r="B37" s="182" t="s">
        <v>100</v>
      </c>
      <c r="C37" s="183" t="str">
        <f aca="false">[1]경보!D43</f>
        <v>전영은</v>
      </c>
      <c r="D37" s="184" t="str">
        <f aca="false">[1]경보!E43</f>
        <v>부천시청</v>
      </c>
      <c r="E37" s="185" t="s">
        <v>155</v>
      </c>
      <c r="F37" s="183" t="str">
        <f aca="false">[1]경보!D44</f>
        <v>박하나</v>
      </c>
      <c r="G37" s="184" t="str">
        <f aca="false">[1]경보!E44</f>
        <v>울산시청</v>
      </c>
      <c r="H37" s="184" t="str">
        <f aca="false">[1]경보!F44</f>
        <v>49:54.38</v>
      </c>
      <c r="I37" s="183" t="str">
        <f aca="false">[1]경보!D45</f>
        <v>이보라</v>
      </c>
      <c r="J37" s="184" t="str">
        <f aca="false">[1]경보!E45</f>
        <v>제주시청</v>
      </c>
      <c r="K37" s="184" t="str">
        <f aca="false">[1]경보!F45</f>
        <v>55:20.70</v>
      </c>
      <c r="L37" s="183"/>
      <c r="M37" s="184"/>
      <c r="N37" s="184"/>
      <c r="O37" s="183"/>
      <c r="P37" s="184"/>
      <c r="Q37" s="184"/>
      <c r="R37" s="183"/>
      <c r="S37" s="184"/>
      <c r="T37" s="184"/>
      <c r="U37" s="183"/>
      <c r="V37" s="184"/>
      <c r="W37" s="184"/>
      <c r="X37" s="183"/>
      <c r="Y37" s="184"/>
      <c r="Z37" s="186"/>
      <c r="AA37" s="187" t="s">
        <v>156</v>
      </c>
    </row>
    <row r="38" customFormat="false" ht="14.45" hidden="false" customHeight="tru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</row>
    <row r="39" s="121" customFormat="true" ht="14.45" hidden="false" customHeight="true" outlineLevel="0" collapsed="false">
      <c r="A39" s="1"/>
      <c r="B39" s="189" t="s">
        <v>101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2"/>
    </row>
    <row r="40" customFormat="false" ht="14.45" hidden="false" customHeight="true" outlineLevel="0" collapsed="false"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</row>
  </sheetData>
  <mergeCells count="61">
    <mergeCell ref="F2:S2"/>
    <mergeCell ref="B3:C3"/>
    <mergeCell ref="F3:S3"/>
    <mergeCell ref="AA5:AA6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Y23"/>
    <mergeCell ref="Z22:Z23"/>
    <mergeCell ref="AA22:AA23"/>
    <mergeCell ref="A24:A25"/>
    <mergeCell ref="B24:B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T24:T25"/>
    <mergeCell ref="V24:V25"/>
    <mergeCell ref="W24:W25"/>
    <mergeCell ref="Y24:Y25"/>
    <mergeCell ref="Z24:Z25"/>
    <mergeCell ref="B40:L40"/>
  </mergeCells>
  <printOptions headings="false" gridLines="false" gridLinesSet="true" horizontalCentered="false" verticalCentered="false"/>
  <pageMargins left="0" right="0" top="0.329861111111111" bottom="0" header="0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48:56Z</dcterms:created>
  <dc:creator>user</dc:creator>
  <dc:description/>
  <dc:language>en-US</dc:language>
  <cp:lastModifiedBy>김정식</cp:lastModifiedBy>
  <dcterms:modified xsi:type="dcterms:W3CDTF">2008-08-19T06:26:57Z</dcterms:modified>
  <cp:revision>0</cp:revision>
  <dc:subject/>
  <dc:title/>
</cp:coreProperties>
</file>